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I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0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UTO/Cda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2"/>
      <sheetName val="Cashflows-Detail 1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3944</v>
          </cell>
        </row>
      </sheetData>
      <sheetData sheetId="1"/>
      <sheetData sheetId="2"/>
      <sheetData sheetId="3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44">
          <cell r="D44">
            <v>8449.03</v>
          </cell>
          <cell r="E44">
            <v>4859.18</v>
          </cell>
          <cell r="F44">
            <v>260366.9515</v>
          </cell>
          <cell r="G44">
            <v>6243.49</v>
          </cell>
          <cell r="H44">
            <v>0</v>
          </cell>
          <cell r="I44">
            <v>0</v>
          </cell>
        </row>
        <row r="45">
          <cell r="D45">
            <v>175333.72</v>
          </cell>
          <cell r="E45">
            <v>39237.78</v>
          </cell>
          <cell r="F45">
            <v>2244665.34</v>
          </cell>
          <cell r="G45">
            <v>359145.8</v>
          </cell>
          <cell r="H45">
            <v>0</v>
          </cell>
          <cell r="I45">
            <v>0</v>
          </cell>
          <cell r="J45">
            <v>0</v>
          </cell>
          <cell r="K45">
            <v>4859.18</v>
          </cell>
          <cell r="L45">
            <v>539134.4347</v>
          </cell>
          <cell r="M45">
            <v>16180.2978</v>
          </cell>
          <cell r="N45">
            <v>0</v>
          </cell>
          <cell r="O45">
            <v>0</v>
          </cell>
        </row>
        <row r="46">
          <cell r="D46">
            <v>131427.68</v>
          </cell>
          <cell r="E46">
            <v>39238.62</v>
          </cell>
          <cell r="F46">
            <v>4109900.61</v>
          </cell>
          <cell r="G46">
            <v>354451.32</v>
          </cell>
          <cell r="H46">
            <v>0</v>
          </cell>
          <cell r="I46">
            <v>0</v>
          </cell>
          <cell r="J46">
            <v>129397.03</v>
          </cell>
          <cell r="K46">
            <v>39207.78</v>
          </cell>
          <cell r="L46">
            <v>3391137.99</v>
          </cell>
          <cell r="M46">
            <v>349490.68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579989.9392</v>
          </cell>
          <cell r="S46">
            <v>31045.4078</v>
          </cell>
          <cell r="T46">
            <v>0</v>
          </cell>
          <cell r="U46">
            <v>0</v>
          </cell>
        </row>
        <row r="47">
          <cell r="D47">
            <v>269877.04</v>
          </cell>
          <cell r="E47">
            <v>39238.62</v>
          </cell>
          <cell r="F47">
            <v>3464087.45</v>
          </cell>
          <cell r="G47">
            <v>368826.08</v>
          </cell>
          <cell r="H47">
            <v>0</v>
          </cell>
          <cell r="I47">
            <v>0</v>
          </cell>
          <cell r="J47">
            <v>226086.05</v>
          </cell>
          <cell r="K47">
            <v>39238.62</v>
          </cell>
          <cell r="L47">
            <v>3417575.72</v>
          </cell>
          <cell r="M47">
            <v>363989.24</v>
          </cell>
          <cell r="N47">
            <v>0</v>
          </cell>
          <cell r="O47">
            <v>0</v>
          </cell>
          <cell r="P47">
            <v>166511.96</v>
          </cell>
          <cell r="Q47">
            <v>39208.6</v>
          </cell>
          <cell r="R47">
            <v>2736174.49</v>
          </cell>
          <cell r="S47">
            <v>361498.41</v>
          </cell>
          <cell r="T47">
            <v>0</v>
          </cell>
          <cell r="U47">
            <v>0</v>
          </cell>
        </row>
        <row r="48">
          <cell r="D48">
            <v>122288.14</v>
          </cell>
          <cell r="E48">
            <v>40615.03</v>
          </cell>
          <cell r="F48">
            <v>3056888.64</v>
          </cell>
          <cell r="G48">
            <v>381262.28</v>
          </cell>
          <cell r="H48">
            <v>0</v>
          </cell>
          <cell r="I48">
            <v>0</v>
          </cell>
          <cell r="J48">
            <v>120618.28</v>
          </cell>
          <cell r="K48">
            <v>40615.03</v>
          </cell>
          <cell r="L48">
            <v>3053868.2</v>
          </cell>
          <cell r="M48">
            <v>376424.99</v>
          </cell>
          <cell r="N48">
            <v>0</v>
          </cell>
          <cell r="O48">
            <v>0</v>
          </cell>
          <cell r="P48">
            <v>120618.28</v>
          </cell>
          <cell r="Q48">
            <v>40615.03</v>
          </cell>
          <cell r="R48">
            <v>3001839.1</v>
          </cell>
          <cell r="S48">
            <v>374522.16</v>
          </cell>
          <cell r="T48">
            <v>0</v>
          </cell>
          <cell r="U48">
            <v>0</v>
          </cell>
        </row>
        <row r="49">
          <cell r="D49">
            <v>76110.37</v>
          </cell>
          <cell r="E49">
            <v>43707.73</v>
          </cell>
          <cell r="F49">
            <v>2480152.82</v>
          </cell>
          <cell r="G49">
            <v>388536.24</v>
          </cell>
          <cell r="H49">
            <v>0</v>
          </cell>
          <cell r="I49">
            <v>0</v>
          </cell>
          <cell r="J49">
            <v>74440.51</v>
          </cell>
          <cell r="K49">
            <v>43707.73</v>
          </cell>
          <cell r="L49">
            <v>2415532.02</v>
          </cell>
          <cell r="M49">
            <v>383698.95</v>
          </cell>
          <cell r="N49">
            <v>0</v>
          </cell>
          <cell r="O49">
            <v>0</v>
          </cell>
          <cell r="P49">
            <v>74440.51</v>
          </cell>
          <cell r="Q49">
            <v>43707.73</v>
          </cell>
          <cell r="R49">
            <v>2368116.56</v>
          </cell>
          <cell r="S49">
            <v>381802.97</v>
          </cell>
          <cell r="T49">
            <v>0</v>
          </cell>
          <cell r="U49">
            <v>0</v>
          </cell>
        </row>
        <row r="50">
          <cell r="D50">
            <v>435584.51</v>
          </cell>
          <cell r="E50">
            <v>42331.32</v>
          </cell>
          <cell r="F50">
            <v>3462863.38</v>
          </cell>
          <cell r="G50">
            <v>396561.25</v>
          </cell>
          <cell r="H50">
            <v>0</v>
          </cell>
          <cell r="I50">
            <v>0</v>
          </cell>
          <cell r="J50">
            <v>284383.21</v>
          </cell>
          <cell r="K50">
            <v>42331.32</v>
          </cell>
          <cell r="L50">
            <v>3420763.78</v>
          </cell>
          <cell r="M50">
            <v>391723.96</v>
          </cell>
          <cell r="N50">
            <v>0</v>
          </cell>
          <cell r="O50">
            <v>0</v>
          </cell>
          <cell r="P50">
            <v>269418.5</v>
          </cell>
          <cell r="Q50">
            <v>42331.32</v>
          </cell>
          <cell r="R50">
            <v>3392542.32</v>
          </cell>
          <cell r="S50">
            <v>391723.96</v>
          </cell>
          <cell r="T50">
            <v>0</v>
          </cell>
          <cell r="U50">
            <v>0</v>
          </cell>
        </row>
        <row r="51">
          <cell r="D51">
            <v>497730.31</v>
          </cell>
          <cell r="E51">
            <v>42330.24</v>
          </cell>
          <cell r="F51">
            <v>2699119.82</v>
          </cell>
          <cell r="G51">
            <v>361679.2</v>
          </cell>
          <cell r="H51">
            <v>0</v>
          </cell>
          <cell r="I51">
            <v>0</v>
          </cell>
          <cell r="J51">
            <v>496060.45</v>
          </cell>
          <cell r="K51">
            <v>42330.24</v>
          </cell>
          <cell r="L51">
            <v>2662993.92</v>
          </cell>
          <cell r="M51">
            <v>356841.91</v>
          </cell>
          <cell r="N51">
            <v>0</v>
          </cell>
          <cell r="O51">
            <v>0</v>
          </cell>
          <cell r="P51">
            <v>496060.45</v>
          </cell>
          <cell r="Q51">
            <v>42330.24</v>
          </cell>
          <cell r="R51">
            <v>2600438.84</v>
          </cell>
          <cell r="S51">
            <v>356841.91</v>
          </cell>
          <cell r="T51">
            <v>0</v>
          </cell>
          <cell r="U51">
            <v>0</v>
          </cell>
        </row>
        <row r="52">
          <cell r="D52">
            <v>272509.6</v>
          </cell>
          <cell r="E52">
            <v>40278.61</v>
          </cell>
          <cell r="F52">
            <v>3180390.86</v>
          </cell>
          <cell r="G52">
            <v>378569.96</v>
          </cell>
          <cell r="H52">
            <v>0</v>
          </cell>
          <cell r="I52">
            <v>0</v>
          </cell>
          <cell r="J52">
            <v>270839.74</v>
          </cell>
          <cell r="K52">
            <v>40278.61</v>
          </cell>
          <cell r="L52">
            <v>3124435.63</v>
          </cell>
          <cell r="M52">
            <v>373732.67</v>
          </cell>
          <cell r="N52">
            <v>0</v>
          </cell>
          <cell r="O52">
            <v>0</v>
          </cell>
          <cell r="P52">
            <v>270839.74</v>
          </cell>
          <cell r="Q52">
            <v>40278.61</v>
          </cell>
          <cell r="R52">
            <v>3074354.2</v>
          </cell>
          <cell r="S52">
            <v>373732.67</v>
          </cell>
          <cell r="T52">
            <v>0</v>
          </cell>
          <cell r="U52">
            <v>0</v>
          </cell>
        </row>
        <row r="53">
          <cell r="D53">
            <v>885927.81</v>
          </cell>
          <cell r="E53">
            <v>40278.61</v>
          </cell>
          <cell r="F53">
            <v>2467258.57</v>
          </cell>
          <cell r="G53">
            <v>383607.82</v>
          </cell>
          <cell r="H53">
            <v>0</v>
          </cell>
          <cell r="I53">
            <v>0</v>
          </cell>
          <cell r="J53">
            <v>841989.36</v>
          </cell>
          <cell r="K53">
            <v>40278.61</v>
          </cell>
          <cell r="L53">
            <v>2409422.79</v>
          </cell>
          <cell r="M53">
            <v>378770.53</v>
          </cell>
          <cell r="N53">
            <v>0</v>
          </cell>
          <cell r="O53">
            <v>0</v>
          </cell>
          <cell r="P53">
            <v>841896.3</v>
          </cell>
          <cell r="Q53">
            <v>40278.61</v>
          </cell>
          <cell r="R53">
            <v>2344558.78</v>
          </cell>
          <cell r="S53">
            <v>378770.53</v>
          </cell>
          <cell r="T53">
            <v>0</v>
          </cell>
          <cell r="U53">
            <v>0</v>
          </cell>
        </row>
        <row r="54">
          <cell r="D54">
            <v>107161.65</v>
          </cell>
          <cell r="E54">
            <v>40278.61</v>
          </cell>
          <cell r="F54">
            <v>1929605.27</v>
          </cell>
          <cell r="G54">
            <v>325219.03</v>
          </cell>
          <cell r="H54">
            <v>0</v>
          </cell>
          <cell r="I54">
            <v>0</v>
          </cell>
          <cell r="J54">
            <v>105491.79</v>
          </cell>
          <cell r="K54">
            <v>40278.61</v>
          </cell>
          <cell r="L54">
            <v>1926490.29</v>
          </cell>
          <cell r="M54">
            <v>320381.74</v>
          </cell>
          <cell r="N54">
            <v>0</v>
          </cell>
          <cell r="O54">
            <v>0</v>
          </cell>
          <cell r="P54">
            <v>105491.79</v>
          </cell>
          <cell r="Q54">
            <v>40278.61</v>
          </cell>
          <cell r="R54">
            <v>1892544.05</v>
          </cell>
          <cell r="S54">
            <v>320381.74</v>
          </cell>
          <cell r="T54">
            <v>0</v>
          </cell>
          <cell r="U54">
            <v>0</v>
          </cell>
        </row>
        <row r="55">
          <cell r="D55">
            <v>73903.38</v>
          </cell>
          <cell r="E55">
            <v>37185.91</v>
          </cell>
          <cell r="F55">
            <v>1316050.77</v>
          </cell>
          <cell r="G55">
            <v>330626.42</v>
          </cell>
          <cell r="H55">
            <v>0</v>
          </cell>
          <cell r="I55">
            <v>0</v>
          </cell>
          <cell r="J55">
            <v>72233.52</v>
          </cell>
          <cell r="K55">
            <v>37185.91</v>
          </cell>
          <cell r="L55">
            <v>1305262.71</v>
          </cell>
          <cell r="M55">
            <v>325789.13</v>
          </cell>
          <cell r="N55">
            <v>0</v>
          </cell>
          <cell r="O55">
            <v>0</v>
          </cell>
          <cell r="P55">
            <v>72233.52</v>
          </cell>
          <cell r="Q55">
            <v>37185.91</v>
          </cell>
          <cell r="R55">
            <v>1272348.87</v>
          </cell>
          <cell r="S55">
            <v>325789.13</v>
          </cell>
          <cell r="T55">
            <v>0</v>
          </cell>
          <cell r="U55">
            <v>0</v>
          </cell>
        </row>
        <row r="56">
          <cell r="D56">
            <v>270919.78</v>
          </cell>
          <cell r="E56">
            <v>37185.91</v>
          </cell>
          <cell r="F56">
            <v>2704917.34</v>
          </cell>
          <cell r="G56">
            <v>315102.46</v>
          </cell>
          <cell r="H56">
            <v>0</v>
          </cell>
          <cell r="I56">
            <v>0</v>
          </cell>
          <cell r="J56">
            <v>119718.47</v>
          </cell>
          <cell r="K56">
            <v>37185.91</v>
          </cell>
          <cell r="L56">
            <v>2674154.72</v>
          </cell>
          <cell r="M56">
            <v>310265.17</v>
          </cell>
          <cell r="N56">
            <v>0</v>
          </cell>
          <cell r="O56">
            <v>0</v>
          </cell>
          <cell r="P56">
            <v>119718.47</v>
          </cell>
          <cell r="Q56">
            <v>37185.91</v>
          </cell>
          <cell r="R56">
            <v>2637941.92</v>
          </cell>
          <cell r="S56">
            <v>310263.31</v>
          </cell>
          <cell r="T56">
            <v>0</v>
          </cell>
          <cell r="U56">
            <v>0</v>
          </cell>
        </row>
        <row r="57">
          <cell r="D57">
            <v>252777.11</v>
          </cell>
          <cell r="E57">
            <v>37185.91</v>
          </cell>
          <cell r="F57">
            <v>2342654.96</v>
          </cell>
          <cell r="G57">
            <v>300377.92</v>
          </cell>
          <cell r="H57">
            <v>0</v>
          </cell>
          <cell r="I57">
            <v>0</v>
          </cell>
          <cell r="J57">
            <v>251107.25</v>
          </cell>
          <cell r="K57">
            <v>37185.91</v>
          </cell>
          <cell r="L57">
            <v>2305222.47</v>
          </cell>
          <cell r="M57">
            <v>295540.63</v>
          </cell>
          <cell r="N57">
            <v>0</v>
          </cell>
          <cell r="O57">
            <v>0</v>
          </cell>
          <cell r="P57">
            <v>251107.25</v>
          </cell>
          <cell r="Q57">
            <v>37185.91</v>
          </cell>
          <cell r="R57">
            <v>2265479.97</v>
          </cell>
          <cell r="S57">
            <v>295540.63</v>
          </cell>
          <cell r="T57">
            <v>0</v>
          </cell>
          <cell r="U57">
            <v>0</v>
          </cell>
        </row>
        <row r="58">
          <cell r="D58">
            <v>122964.31</v>
          </cell>
          <cell r="E58">
            <v>36604.45</v>
          </cell>
          <cell r="F58">
            <v>4249980.37</v>
          </cell>
          <cell r="G58">
            <v>253741.65</v>
          </cell>
          <cell r="H58">
            <v>0</v>
          </cell>
          <cell r="I58">
            <v>0</v>
          </cell>
          <cell r="J58">
            <v>121294.45</v>
          </cell>
          <cell r="K58">
            <v>36604.45</v>
          </cell>
          <cell r="L58">
            <v>4177196.08</v>
          </cell>
          <cell r="M58">
            <v>248908.97</v>
          </cell>
          <cell r="N58">
            <v>0</v>
          </cell>
          <cell r="O58">
            <v>0</v>
          </cell>
          <cell r="P58">
            <v>121294.45</v>
          </cell>
          <cell r="Q58">
            <v>36604.45</v>
          </cell>
          <cell r="R58">
            <v>4036590.97</v>
          </cell>
          <cell r="S58">
            <v>248914.08</v>
          </cell>
          <cell r="T58">
            <v>0</v>
          </cell>
          <cell r="U58">
            <v>0</v>
          </cell>
        </row>
        <row r="59">
          <cell r="D59">
            <v>272996.67</v>
          </cell>
          <cell r="E59">
            <v>34239.88</v>
          </cell>
          <cell r="F59">
            <v>3322971.81</v>
          </cell>
          <cell r="G59">
            <v>225890.32</v>
          </cell>
          <cell r="H59">
            <v>0</v>
          </cell>
          <cell r="I59">
            <v>0</v>
          </cell>
          <cell r="J59">
            <v>229058.22</v>
          </cell>
          <cell r="K59">
            <v>34239.88</v>
          </cell>
          <cell r="L59">
            <v>3276797.92</v>
          </cell>
          <cell r="M59">
            <v>221053.86</v>
          </cell>
          <cell r="N59">
            <v>0</v>
          </cell>
          <cell r="O59">
            <v>0</v>
          </cell>
          <cell r="P59">
            <v>229058.22</v>
          </cell>
          <cell r="Q59">
            <v>34239.88</v>
          </cell>
          <cell r="R59">
            <v>3193232.11</v>
          </cell>
          <cell r="S59">
            <v>221054.65</v>
          </cell>
          <cell r="T59">
            <v>0</v>
          </cell>
          <cell r="U59">
            <v>0</v>
          </cell>
        </row>
        <row r="60">
          <cell r="D60">
            <v>120081.15</v>
          </cell>
          <cell r="E60">
            <v>35616.29</v>
          </cell>
          <cell r="F60">
            <v>2662503.28</v>
          </cell>
          <cell r="G60">
            <v>189098.15</v>
          </cell>
          <cell r="H60">
            <v>0</v>
          </cell>
          <cell r="I60">
            <v>0</v>
          </cell>
          <cell r="J60">
            <v>118411.29</v>
          </cell>
          <cell r="K60">
            <v>35616.29</v>
          </cell>
          <cell r="L60">
            <v>2659354.56</v>
          </cell>
          <cell r="M60">
            <v>185245.24</v>
          </cell>
          <cell r="N60">
            <v>0</v>
          </cell>
          <cell r="O60">
            <v>0</v>
          </cell>
          <cell r="P60">
            <v>118411.29</v>
          </cell>
          <cell r="Q60">
            <v>35616.29</v>
          </cell>
          <cell r="R60">
            <v>2611925.57</v>
          </cell>
          <cell r="S60">
            <v>185245.24</v>
          </cell>
          <cell r="T60">
            <v>0</v>
          </cell>
          <cell r="U60">
            <v>0</v>
          </cell>
        </row>
        <row r="61">
          <cell r="D61">
            <v>73903.38</v>
          </cell>
          <cell r="E61">
            <v>38709.61</v>
          </cell>
          <cell r="F61">
            <v>1915447.33</v>
          </cell>
          <cell r="G61">
            <v>190704.3</v>
          </cell>
          <cell r="H61">
            <v>0</v>
          </cell>
          <cell r="I61">
            <v>0</v>
          </cell>
          <cell r="J61">
            <v>72233.52</v>
          </cell>
          <cell r="K61">
            <v>38709.61</v>
          </cell>
          <cell r="L61">
            <v>1904533.02</v>
          </cell>
          <cell r="M61">
            <v>186851.41</v>
          </cell>
          <cell r="N61">
            <v>0</v>
          </cell>
          <cell r="O61">
            <v>0</v>
          </cell>
          <cell r="P61">
            <v>72233.52</v>
          </cell>
          <cell r="Q61">
            <v>38709.61</v>
          </cell>
          <cell r="R61">
            <v>1872643.45</v>
          </cell>
          <cell r="S61">
            <v>186851.41</v>
          </cell>
          <cell r="T61">
            <v>0</v>
          </cell>
          <cell r="U61">
            <v>0</v>
          </cell>
        </row>
        <row r="62">
          <cell r="D62">
            <v>436803.62</v>
          </cell>
          <cell r="E62">
            <v>30954.49</v>
          </cell>
          <cell r="F62">
            <v>2214532.33</v>
          </cell>
          <cell r="G62">
            <v>127188.68</v>
          </cell>
          <cell r="H62">
            <v>0</v>
          </cell>
          <cell r="I62">
            <v>0</v>
          </cell>
          <cell r="J62">
            <v>285979.87</v>
          </cell>
          <cell r="K62">
            <v>30954.49</v>
          </cell>
          <cell r="L62">
            <v>2145151.16</v>
          </cell>
          <cell r="M62">
            <v>123335.79</v>
          </cell>
          <cell r="N62">
            <v>0</v>
          </cell>
          <cell r="O62">
            <v>0</v>
          </cell>
          <cell r="P62">
            <v>271019.05</v>
          </cell>
          <cell r="Q62">
            <v>30954.49</v>
          </cell>
          <cell r="R62">
            <v>2143699.38</v>
          </cell>
          <cell r="S62">
            <v>123351.5</v>
          </cell>
          <cell r="T62">
            <v>0</v>
          </cell>
          <cell r="U62">
            <v>0</v>
          </cell>
        </row>
        <row r="63">
          <cell r="D63">
            <v>445876.15</v>
          </cell>
          <cell r="E63">
            <v>20407.72</v>
          </cell>
          <cell r="F63">
            <v>1556744.47</v>
          </cell>
          <cell r="G63">
            <v>69761.62</v>
          </cell>
          <cell r="H63">
            <v>0</v>
          </cell>
          <cell r="I63">
            <v>0</v>
          </cell>
          <cell r="J63">
            <v>444231.56</v>
          </cell>
          <cell r="K63">
            <v>20407.72</v>
          </cell>
          <cell r="L63">
            <v>1537979.71</v>
          </cell>
          <cell r="M63">
            <v>65908.79</v>
          </cell>
          <cell r="N63">
            <v>0</v>
          </cell>
          <cell r="O63">
            <v>0</v>
          </cell>
          <cell r="P63">
            <v>444223.14</v>
          </cell>
          <cell r="Q63">
            <v>20407.72</v>
          </cell>
          <cell r="R63">
            <v>1486878.56</v>
          </cell>
          <cell r="S63">
            <v>65908.79</v>
          </cell>
          <cell r="T63">
            <v>0</v>
          </cell>
          <cell r="U63">
            <v>0</v>
          </cell>
        </row>
        <row r="64">
          <cell r="D64">
            <v>209711.47</v>
          </cell>
          <cell r="E64">
            <v>15944.3</v>
          </cell>
          <cell r="F64">
            <v>1518163.67</v>
          </cell>
          <cell r="G64">
            <v>92575.59</v>
          </cell>
          <cell r="H64">
            <v>0</v>
          </cell>
          <cell r="I64">
            <v>0</v>
          </cell>
          <cell r="J64">
            <v>208041.61</v>
          </cell>
          <cell r="K64">
            <v>15944.3</v>
          </cell>
          <cell r="L64">
            <v>1479731.14</v>
          </cell>
          <cell r="M64">
            <v>90417.8</v>
          </cell>
          <cell r="N64">
            <v>0</v>
          </cell>
          <cell r="O64">
            <v>0</v>
          </cell>
          <cell r="P64">
            <v>208046.43</v>
          </cell>
          <cell r="Q64">
            <v>15944.3</v>
          </cell>
          <cell r="R64">
            <v>1430970</v>
          </cell>
          <cell r="S64">
            <v>90417.8</v>
          </cell>
          <cell r="T64">
            <v>0</v>
          </cell>
          <cell r="U64">
            <v>0</v>
          </cell>
        </row>
        <row r="65">
          <cell r="D65">
            <v>876598.13</v>
          </cell>
          <cell r="E65">
            <v>12348.51</v>
          </cell>
          <cell r="F65">
            <v>692917.09</v>
          </cell>
          <cell r="G65">
            <v>39252.48</v>
          </cell>
          <cell r="H65">
            <v>0</v>
          </cell>
          <cell r="I65">
            <v>0</v>
          </cell>
          <cell r="J65">
            <v>832659.68</v>
          </cell>
          <cell r="K65">
            <v>12348.51</v>
          </cell>
          <cell r="L65">
            <v>665529.53</v>
          </cell>
          <cell r="M65">
            <v>37094.7</v>
          </cell>
          <cell r="N65">
            <v>0</v>
          </cell>
          <cell r="O65">
            <v>0</v>
          </cell>
          <cell r="P65">
            <v>832627.58</v>
          </cell>
          <cell r="Q65">
            <v>12348.51</v>
          </cell>
          <cell r="R65">
            <v>664798.59</v>
          </cell>
          <cell r="S65">
            <v>37094.7</v>
          </cell>
          <cell r="T65">
            <v>0</v>
          </cell>
          <cell r="U65">
            <v>0</v>
          </cell>
        </row>
        <row r="66">
          <cell r="D66">
            <v>75121.56</v>
          </cell>
          <cell r="E66">
            <v>8561.88</v>
          </cell>
          <cell r="F66">
            <v>645586.39</v>
          </cell>
          <cell r="G66">
            <v>33922.89</v>
          </cell>
          <cell r="H66">
            <v>0</v>
          </cell>
          <cell r="I66">
            <v>0</v>
          </cell>
          <cell r="J66">
            <v>73451.7</v>
          </cell>
          <cell r="K66">
            <v>8561.88</v>
          </cell>
          <cell r="L66">
            <v>642760.57</v>
          </cell>
          <cell r="M66">
            <v>31765.11</v>
          </cell>
          <cell r="N66">
            <v>0</v>
          </cell>
          <cell r="O66">
            <v>0</v>
          </cell>
          <cell r="P66">
            <v>73451.7</v>
          </cell>
          <cell r="Q66">
            <v>8561.88</v>
          </cell>
          <cell r="R66">
            <v>642033.82</v>
          </cell>
          <cell r="S66">
            <v>31765.11</v>
          </cell>
          <cell r="T66">
            <v>0</v>
          </cell>
          <cell r="U66">
            <v>0</v>
          </cell>
        </row>
        <row r="67">
          <cell r="D67">
            <v>41863.29</v>
          </cell>
          <cell r="E67">
            <v>8561.88</v>
          </cell>
          <cell r="F67">
            <v>302958.14</v>
          </cell>
          <cell r="G67">
            <v>33921.4</v>
          </cell>
          <cell r="H67">
            <v>0</v>
          </cell>
          <cell r="I67">
            <v>0</v>
          </cell>
          <cell r="J67">
            <v>40193.43</v>
          </cell>
          <cell r="K67">
            <v>8561.88</v>
          </cell>
          <cell r="L67">
            <v>300132.32</v>
          </cell>
          <cell r="M67">
            <v>31764.12</v>
          </cell>
          <cell r="N67">
            <v>0</v>
          </cell>
          <cell r="O67">
            <v>0</v>
          </cell>
          <cell r="P67">
            <v>40193.43</v>
          </cell>
          <cell r="Q67">
            <v>8561.88</v>
          </cell>
          <cell r="R67">
            <v>284270.41</v>
          </cell>
          <cell r="S67">
            <v>31764.12</v>
          </cell>
          <cell r="T67">
            <v>0</v>
          </cell>
          <cell r="U67">
            <v>0</v>
          </cell>
        </row>
        <row r="68">
          <cell r="D68">
            <v>66284.61</v>
          </cell>
          <cell r="E68">
            <v>8561.88</v>
          </cell>
          <cell r="F68">
            <v>708078.33</v>
          </cell>
          <cell r="G68">
            <v>29819.54</v>
          </cell>
          <cell r="H68">
            <v>0</v>
          </cell>
          <cell r="I68">
            <v>0</v>
          </cell>
          <cell r="J68">
            <v>22346.16</v>
          </cell>
          <cell r="K68">
            <v>8561.88</v>
          </cell>
          <cell r="L68">
            <v>705370.23</v>
          </cell>
          <cell r="M68">
            <v>29819.53</v>
          </cell>
          <cell r="N68">
            <v>0</v>
          </cell>
          <cell r="O68">
            <v>0</v>
          </cell>
          <cell r="P68">
            <v>22346.16</v>
          </cell>
          <cell r="Q68">
            <v>8561.88</v>
          </cell>
          <cell r="R68">
            <v>704697.97</v>
          </cell>
          <cell r="S68">
            <v>29819.53</v>
          </cell>
          <cell r="T68">
            <v>0</v>
          </cell>
          <cell r="U68">
            <v>0</v>
          </cell>
        </row>
        <row r="69">
          <cell r="D69">
            <v>32453.19</v>
          </cell>
          <cell r="E69">
            <v>8561.88</v>
          </cell>
          <cell r="F69">
            <v>557028.91</v>
          </cell>
          <cell r="G69">
            <v>29819.53</v>
          </cell>
          <cell r="H69">
            <v>0</v>
          </cell>
          <cell r="I69">
            <v>0</v>
          </cell>
          <cell r="J69">
            <v>30783.33</v>
          </cell>
          <cell r="K69">
            <v>8561.88</v>
          </cell>
          <cell r="L69">
            <v>538366.15</v>
          </cell>
          <cell r="M69">
            <v>29819.53</v>
          </cell>
          <cell r="N69">
            <v>0</v>
          </cell>
          <cell r="O69">
            <v>0</v>
          </cell>
          <cell r="P69">
            <v>30783.33</v>
          </cell>
          <cell r="Q69">
            <v>8561.88</v>
          </cell>
          <cell r="R69">
            <v>537817.91</v>
          </cell>
          <cell r="S69">
            <v>29819.53</v>
          </cell>
          <cell r="T69">
            <v>0</v>
          </cell>
          <cell r="U69">
            <v>0</v>
          </cell>
        </row>
        <row r="70">
          <cell r="D70">
            <v>41630.38</v>
          </cell>
          <cell r="E70">
            <v>8561.88</v>
          </cell>
          <cell r="F70">
            <v>1256336.41</v>
          </cell>
          <cell r="G70">
            <v>36039.69</v>
          </cell>
          <cell r="H70">
            <v>0</v>
          </cell>
          <cell r="I70">
            <v>0</v>
          </cell>
          <cell r="J70">
            <v>39960.52</v>
          </cell>
          <cell r="K70">
            <v>8561.88</v>
          </cell>
          <cell r="L70">
            <v>1232107.9</v>
          </cell>
          <cell r="M70">
            <v>36039.69</v>
          </cell>
          <cell r="N70">
            <v>0</v>
          </cell>
          <cell r="O70">
            <v>0</v>
          </cell>
          <cell r="P70">
            <v>39960.52</v>
          </cell>
          <cell r="Q70">
            <v>8561.88</v>
          </cell>
          <cell r="R70">
            <v>1184430.6</v>
          </cell>
          <cell r="S70">
            <v>36039.69</v>
          </cell>
          <cell r="T70">
            <v>0</v>
          </cell>
          <cell r="U70">
            <v>0</v>
          </cell>
        </row>
        <row r="71">
          <cell r="D71">
            <v>134181.99</v>
          </cell>
          <cell r="E71">
            <v>8561.88</v>
          </cell>
          <cell r="F71">
            <v>787920.9</v>
          </cell>
          <cell r="G71">
            <v>38065.12</v>
          </cell>
          <cell r="H71">
            <v>0</v>
          </cell>
          <cell r="I71">
            <v>0</v>
          </cell>
          <cell r="J71">
            <v>90243.54</v>
          </cell>
          <cell r="K71">
            <v>8561.88</v>
          </cell>
          <cell r="L71">
            <v>761765.34</v>
          </cell>
          <cell r="M71">
            <v>38065.12</v>
          </cell>
          <cell r="N71">
            <v>0</v>
          </cell>
          <cell r="O71">
            <v>0</v>
          </cell>
          <cell r="P71">
            <v>90243.54</v>
          </cell>
          <cell r="Q71">
            <v>8561.88</v>
          </cell>
          <cell r="R71">
            <v>752741.47</v>
          </cell>
          <cell r="S71">
            <v>38065.12</v>
          </cell>
          <cell r="T71">
            <v>0</v>
          </cell>
          <cell r="U71">
            <v>0</v>
          </cell>
        </row>
        <row r="72">
          <cell r="D72">
            <v>88011.1</v>
          </cell>
          <cell r="E72">
            <v>8561.88</v>
          </cell>
          <cell r="F72">
            <v>811647.34</v>
          </cell>
          <cell r="G72">
            <v>49854.7</v>
          </cell>
          <cell r="H72">
            <v>0</v>
          </cell>
          <cell r="I72">
            <v>0</v>
          </cell>
          <cell r="J72">
            <v>86341.24</v>
          </cell>
          <cell r="K72">
            <v>8561.88</v>
          </cell>
          <cell r="L72">
            <v>811994.12</v>
          </cell>
          <cell r="M72">
            <v>49854.7</v>
          </cell>
          <cell r="N72">
            <v>0</v>
          </cell>
          <cell r="O72">
            <v>0</v>
          </cell>
          <cell r="P72">
            <v>86341.24</v>
          </cell>
          <cell r="Q72">
            <v>8561.88</v>
          </cell>
          <cell r="R72">
            <v>798426.05</v>
          </cell>
          <cell r="S72">
            <v>49854.7</v>
          </cell>
          <cell r="T72">
            <v>0</v>
          </cell>
          <cell r="U72">
            <v>0</v>
          </cell>
        </row>
        <row r="73">
          <cell r="D73">
            <v>41973.38</v>
          </cell>
          <cell r="E73">
            <v>8561.97</v>
          </cell>
          <cell r="F73">
            <v>510021.43</v>
          </cell>
          <cell r="G73">
            <v>18782.61</v>
          </cell>
          <cell r="H73">
            <v>0</v>
          </cell>
          <cell r="I73">
            <v>0</v>
          </cell>
          <cell r="J73">
            <v>40303.52</v>
          </cell>
          <cell r="K73">
            <v>8561.97</v>
          </cell>
          <cell r="L73">
            <v>510021.43</v>
          </cell>
          <cell r="M73">
            <v>18782.61</v>
          </cell>
          <cell r="N73">
            <v>0</v>
          </cell>
          <cell r="O73">
            <v>0</v>
          </cell>
          <cell r="P73">
            <v>40303.52</v>
          </cell>
          <cell r="Q73">
            <v>8561.97</v>
          </cell>
          <cell r="R73">
            <v>494159.52</v>
          </cell>
          <cell r="S73">
            <v>18782.61</v>
          </cell>
          <cell r="T73">
            <v>0</v>
          </cell>
          <cell r="U73">
            <v>0</v>
          </cell>
        </row>
        <row r="74">
          <cell r="D74">
            <v>113027.89</v>
          </cell>
          <cell r="E74">
            <v>2197.6</v>
          </cell>
          <cell r="F74">
            <v>748388.99</v>
          </cell>
          <cell r="G74">
            <v>48299.23</v>
          </cell>
          <cell r="H74">
            <v>0</v>
          </cell>
          <cell r="I74">
            <v>0</v>
          </cell>
          <cell r="J74">
            <v>69089.44</v>
          </cell>
          <cell r="K74">
            <v>2197.6</v>
          </cell>
          <cell r="L74">
            <v>748399.07</v>
          </cell>
          <cell r="M74">
            <v>48299.23</v>
          </cell>
          <cell r="N74">
            <v>0</v>
          </cell>
          <cell r="O74">
            <v>0</v>
          </cell>
          <cell r="P74">
            <v>69089.44</v>
          </cell>
          <cell r="Q74">
            <v>2197.6</v>
          </cell>
          <cell r="R74">
            <v>747672.32</v>
          </cell>
          <cell r="S74">
            <v>48299.23</v>
          </cell>
          <cell r="T74">
            <v>0</v>
          </cell>
          <cell r="U74">
            <v>0</v>
          </cell>
        </row>
        <row r="75">
          <cell r="D75">
            <v>53028.5</v>
          </cell>
          <cell r="E75">
            <v>2197.64</v>
          </cell>
          <cell r="F75">
            <v>317356.27</v>
          </cell>
          <cell r="G75">
            <v>15869.49</v>
          </cell>
          <cell r="H75">
            <v>0</v>
          </cell>
          <cell r="I75">
            <v>0</v>
          </cell>
          <cell r="J75">
            <v>51358.64</v>
          </cell>
          <cell r="K75">
            <v>2197.64</v>
          </cell>
          <cell r="L75">
            <v>317356.27</v>
          </cell>
          <cell r="M75">
            <v>15869.49</v>
          </cell>
          <cell r="N75">
            <v>0</v>
          </cell>
          <cell r="O75">
            <v>0</v>
          </cell>
          <cell r="P75">
            <v>51358.64</v>
          </cell>
          <cell r="Q75">
            <v>2197.64</v>
          </cell>
          <cell r="R75">
            <v>316629.52</v>
          </cell>
          <cell r="S75">
            <v>15869.49</v>
          </cell>
          <cell r="T75">
            <v>0</v>
          </cell>
          <cell r="U75">
            <v>0</v>
          </cell>
        </row>
        <row r="76">
          <cell r="D76">
            <v>71068.81</v>
          </cell>
          <cell r="E76">
            <v>2197.6</v>
          </cell>
          <cell r="F76">
            <v>703598.44</v>
          </cell>
          <cell r="G76">
            <v>45723.23</v>
          </cell>
          <cell r="H76">
            <v>0</v>
          </cell>
          <cell r="I76">
            <v>0</v>
          </cell>
          <cell r="J76">
            <v>69398.95</v>
          </cell>
          <cell r="K76">
            <v>2197.6</v>
          </cell>
          <cell r="L76">
            <v>668024.37</v>
          </cell>
          <cell r="M76">
            <v>45723.23</v>
          </cell>
          <cell r="N76">
            <v>0</v>
          </cell>
          <cell r="O76">
            <v>0</v>
          </cell>
          <cell r="P76">
            <v>69398.95</v>
          </cell>
          <cell r="Q76">
            <v>2197.6</v>
          </cell>
          <cell r="R76">
            <v>667378.18</v>
          </cell>
          <cell r="S76">
            <v>45723.23</v>
          </cell>
          <cell r="T76">
            <v>0</v>
          </cell>
          <cell r="U76">
            <v>0</v>
          </cell>
        </row>
        <row r="77">
          <cell r="D77">
            <v>313092.91</v>
          </cell>
          <cell r="E77">
            <v>2199.21</v>
          </cell>
          <cell r="F77">
            <v>333563.55</v>
          </cell>
          <cell r="G77">
            <v>15869.66</v>
          </cell>
          <cell r="H77">
            <v>0</v>
          </cell>
          <cell r="I77">
            <v>0</v>
          </cell>
          <cell r="J77">
            <v>269154.46</v>
          </cell>
          <cell r="K77">
            <v>2199.21</v>
          </cell>
          <cell r="L77">
            <v>309001.81</v>
          </cell>
          <cell r="M77">
            <v>15869.66</v>
          </cell>
          <cell r="N77">
            <v>0</v>
          </cell>
          <cell r="O77">
            <v>0</v>
          </cell>
          <cell r="P77">
            <v>269154.46</v>
          </cell>
          <cell r="Q77">
            <v>2199.21</v>
          </cell>
          <cell r="R77">
            <v>308275.06</v>
          </cell>
          <cell r="S77">
            <v>15869.66</v>
          </cell>
          <cell r="T77">
            <v>0</v>
          </cell>
          <cell r="U77">
            <v>0</v>
          </cell>
        </row>
        <row r="78">
          <cell r="D78">
            <v>46666.9</v>
          </cell>
          <cell r="E78">
            <v>1177.77</v>
          </cell>
          <cell r="F78">
            <v>360823.19</v>
          </cell>
          <cell r="G78">
            <v>15869.5</v>
          </cell>
          <cell r="H78">
            <v>0</v>
          </cell>
          <cell r="I78">
            <v>0</v>
          </cell>
          <cell r="J78">
            <v>44997.04</v>
          </cell>
          <cell r="K78">
            <v>1177.77</v>
          </cell>
          <cell r="L78">
            <v>360823.19</v>
          </cell>
          <cell r="M78">
            <v>15869.5</v>
          </cell>
          <cell r="N78">
            <v>0</v>
          </cell>
          <cell r="O78">
            <v>0</v>
          </cell>
          <cell r="P78">
            <v>44997.04</v>
          </cell>
          <cell r="Q78">
            <v>1177.77</v>
          </cell>
          <cell r="R78">
            <v>360096.44</v>
          </cell>
          <cell r="S78">
            <v>15869.5</v>
          </cell>
          <cell r="T78">
            <v>0</v>
          </cell>
          <cell r="U78">
            <v>0</v>
          </cell>
        </row>
        <row r="79">
          <cell r="D79">
            <v>18349.98</v>
          </cell>
          <cell r="E79">
            <v>1177.77</v>
          </cell>
          <cell r="F79">
            <v>165610.33</v>
          </cell>
          <cell r="G79">
            <v>15869.49</v>
          </cell>
          <cell r="H79">
            <v>0</v>
          </cell>
          <cell r="I79">
            <v>0</v>
          </cell>
          <cell r="J79">
            <v>16680.12</v>
          </cell>
          <cell r="K79">
            <v>1177.77</v>
          </cell>
          <cell r="L79">
            <v>165605.43</v>
          </cell>
          <cell r="M79">
            <v>15869.49</v>
          </cell>
          <cell r="N79">
            <v>0</v>
          </cell>
          <cell r="O79">
            <v>0</v>
          </cell>
          <cell r="P79">
            <v>16680.12</v>
          </cell>
          <cell r="Q79">
            <v>1177.77</v>
          </cell>
          <cell r="R79">
            <v>149736.39</v>
          </cell>
          <cell r="S79">
            <v>15869.49</v>
          </cell>
          <cell r="T79">
            <v>0</v>
          </cell>
          <cell r="U79">
            <v>0</v>
          </cell>
        </row>
        <row r="80">
          <cell r="D80">
            <v>60618.57</v>
          </cell>
          <cell r="E80">
            <v>1177.77</v>
          </cell>
          <cell r="F80">
            <v>331259.34</v>
          </cell>
          <cell r="G80">
            <v>14926.31</v>
          </cell>
          <cell r="H80">
            <v>0</v>
          </cell>
          <cell r="I80">
            <v>0</v>
          </cell>
          <cell r="J80">
            <v>16680.12</v>
          </cell>
          <cell r="K80">
            <v>1177.77</v>
          </cell>
          <cell r="L80">
            <v>331278.2</v>
          </cell>
          <cell r="M80">
            <v>14926.31</v>
          </cell>
          <cell r="N80">
            <v>0</v>
          </cell>
          <cell r="O80">
            <v>0</v>
          </cell>
          <cell r="P80">
            <v>16680.12</v>
          </cell>
          <cell r="Q80">
            <v>1177.77</v>
          </cell>
          <cell r="R80">
            <v>330551.45</v>
          </cell>
          <cell r="S80">
            <v>14926.31</v>
          </cell>
          <cell r="T80">
            <v>0</v>
          </cell>
          <cell r="U80">
            <v>0</v>
          </cell>
        </row>
        <row r="81">
          <cell r="D81">
            <v>26787.15</v>
          </cell>
          <cell r="E81">
            <v>1177.77</v>
          </cell>
          <cell r="F81">
            <v>256510.06</v>
          </cell>
          <cell r="G81">
            <v>14473.41</v>
          </cell>
          <cell r="H81">
            <v>0</v>
          </cell>
          <cell r="I81">
            <v>0</v>
          </cell>
          <cell r="J81">
            <v>25117.29</v>
          </cell>
          <cell r="K81">
            <v>1177.77</v>
          </cell>
          <cell r="L81">
            <v>256513.22</v>
          </cell>
          <cell r="M81">
            <v>14473.41</v>
          </cell>
          <cell r="N81">
            <v>0</v>
          </cell>
          <cell r="O81">
            <v>0</v>
          </cell>
          <cell r="P81">
            <v>25117.29</v>
          </cell>
          <cell r="Q81">
            <v>1177.77</v>
          </cell>
          <cell r="R81">
            <v>255808.45</v>
          </cell>
          <cell r="S81">
            <v>14473.41</v>
          </cell>
          <cell r="T81">
            <v>0</v>
          </cell>
          <cell r="U81">
            <v>0</v>
          </cell>
        </row>
        <row r="82">
          <cell r="D82">
            <v>18349.98</v>
          </cell>
          <cell r="E82">
            <v>1177.77</v>
          </cell>
          <cell r="F82">
            <v>777800.77</v>
          </cell>
          <cell r="G82">
            <v>13079.05</v>
          </cell>
          <cell r="H82">
            <v>0</v>
          </cell>
          <cell r="I82">
            <v>0</v>
          </cell>
          <cell r="J82">
            <v>16680.12</v>
          </cell>
          <cell r="K82">
            <v>1177.77</v>
          </cell>
          <cell r="L82">
            <v>756179.62</v>
          </cell>
          <cell r="M82">
            <v>13079.05</v>
          </cell>
          <cell r="N82">
            <v>0</v>
          </cell>
          <cell r="O82">
            <v>0</v>
          </cell>
          <cell r="P82">
            <v>16680.12</v>
          </cell>
          <cell r="Q82">
            <v>1177.77</v>
          </cell>
          <cell r="R82">
            <v>755420.37</v>
          </cell>
          <cell r="S82">
            <v>13079.05</v>
          </cell>
          <cell r="T82">
            <v>0</v>
          </cell>
          <cell r="U82">
            <v>0</v>
          </cell>
        </row>
        <row r="83">
          <cell r="D83">
            <v>128515.95</v>
          </cell>
          <cell r="E83">
            <v>1177.77</v>
          </cell>
          <cell r="F83">
            <v>493576.51</v>
          </cell>
          <cell r="G83">
            <v>11235.48</v>
          </cell>
          <cell r="H83">
            <v>0</v>
          </cell>
          <cell r="I83">
            <v>0</v>
          </cell>
          <cell r="J83">
            <v>84577.5</v>
          </cell>
          <cell r="K83">
            <v>1177.77</v>
          </cell>
          <cell r="L83">
            <v>468252.11</v>
          </cell>
          <cell r="M83">
            <v>11235.48</v>
          </cell>
          <cell r="N83">
            <v>0</v>
          </cell>
          <cell r="O83">
            <v>0</v>
          </cell>
          <cell r="P83">
            <v>84577.5</v>
          </cell>
          <cell r="Q83">
            <v>1177.77</v>
          </cell>
          <cell r="R83">
            <v>454579.25</v>
          </cell>
          <cell r="S83">
            <v>11235.48</v>
          </cell>
          <cell r="T83">
            <v>0</v>
          </cell>
          <cell r="U83">
            <v>0</v>
          </cell>
        </row>
        <row r="84">
          <cell r="D84">
            <v>59948.75</v>
          </cell>
          <cell r="E84">
            <v>1177.77</v>
          </cell>
          <cell r="F84">
            <v>425271.47</v>
          </cell>
          <cell r="G84">
            <v>11229.09</v>
          </cell>
          <cell r="H84">
            <v>0</v>
          </cell>
          <cell r="I84">
            <v>0</v>
          </cell>
          <cell r="J84">
            <v>58278.89</v>
          </cell>
          <cell r="K84">
            <v>1177.77</v>
          </cell>
          <cell r="L84">
            <v>425271.47</v>
          </cell>
          <cell r="M84">
            <v>11229.09</v>
          </cell>
          <cell r="N84">
            <v>0</v>
          </cell>
          <cell r="O84">
            <v>0</v>
          </cell>
          <cell r="P84">
            <v>58278.89</v>
          </cell>
          <cell r="Q84">
            <v>1177.77</v>
          </cell>
          <cell r="R84">
            <v>424547.12</v>
          </cell>
          <cell r="S84">
            <v>11229.09</v>
          </cell>
          <cell r="T84">
            <v>0</v>
          </cell>
          <cell r="U84">
            <v>0</v>
          </cell>
        </row>
        <row r="85">
          <cell r="D85">
            <v>18349.98</v>
          </cell>
          <cell r="E85">
            <v>1177.77</v>
          </cell>
          <cell r="F85">
            <v>280074.05</v>
          </cell>
          <cell r="G85">
            <v>8977.54</v>
          </cell>
          <cell r="H85">
            <v>0</v>
          </cell>
          <cell r="I85">
            <v>0</v>
          </cell>
          <cell r="J85">
            <v>16680.12</v>
          </cell>
          <cell r="K85">
            <v>1177.77</v>
          </cell>
          <cell r="L85">
            <v>280065.04</v>
          </cell>
          <cell r="M85">
            <v>8977.54</v>
          </cell>
          <cell r="N85">
            <v>0</v>
          </cell>
          <cell r="O85">
            <v>0</v>
          </cell>
          <cell r="P85">
            <v>16680.12</v>
          </cell>
          <cell r="Q85">
            <v>1177.77</v>
          </cell>
          <cell r="R85">
            <v>264666.2</v>
          </cell>
          <cell r="S85">
            <v>8977.54</v>
          </cell>
          <cell r="T85">
            <v>0</v>
          </cell>
          <cell r="U85">
            <v>0</v>
          </cell>
        </row>
        <row r="86">
          <cell r="D86">
            <v>104470.4</v>
          </cell>
          <cell r="E86">
            <v>1177.77</v>
          </cell>
          <cell r="F86">
            <v>174654.02</v>
          </cell>
          <cell r="G86">
            <v>1294.58</v>
          </cell>
          <cell r="H86">
            <v>0</v>
          </cell>
          <cell r="I86">
            <v>0</v>
          </cell>
          <cell r="J86">
            <v>60531.95</v>
          </cell>
          <cell r="K86">
            <v>1177.77</v>
          </cell>
          <cell r="L86">
            <v>172258.58</v>
          </cell>
          <cell r="M86">
            <v>1294.58</v>
          </cell>
          <cell r="N86">
            <v>0</v>
          </cell>
          <cell r="O86">
            <v>0</v>
          </cell>
          <cell r="P86">
            <v>60531.95</v>
          </cell>
          <cell r="Q86">
            <v>1177.77</v>
          </cell>
          <cell r="R86">
            <v>172075.73</v>
          </cell>
          <cell r="S86">
            <v>1294.58</v>
          </cell>
          <cell r="T86">
            <v>0</v>
          </cell>
          <cell r="U86">
            <v>0</v>
          </cell>
        </row>
        <row r="87">
          <cell r="D87">
            <v>27070.31</v>
          </cell>
          <cell r="E87">
            <v>1178.32</v>
          </cell>
          <cell r="F87">
            <v>190496.39</v>
          </cell>
        </row>
        <row r="87">
          <cell r="H87">
            <v>0</v>
          </cell>
          <cell r="I87">
            <v>0</v>
          </cell>
          <cell r="J87">
            <v>25299.29</v>
          </cell>
          <cell r="K87">
            <v>1178.32</v>
          </cell>
          <cell r="L87">
            <v>190641.31</v>
          </cell>
        </row>
        <row r="87">
          <cell r="N87">
            <v>0</v>
          </cell>
          <cell r="O87">
            <v>0</v>
          </cell>
          <cell r="P87">
            <v>25299.29</v>
          </cell>
          <cell r="Q87">
            <v>1178.32</v>
          </cell>
          <cell r="R87">
            <v>190692.47</v>
          </cell>
        </row>
        <row r="87">
          <cell r="T87">
            <v>0</v>
          </cell>
          <cell r="U87">
            <v>0</v>
          </cell>
        </row>
        <row r="88">
          <cell r="D88">
            <v>22928.25</v>
          </cell>
          <cell r="E88">
            <v>425.62</v>
          </cell>
          <cell r="F88">
            <v>171091.79</v>
          </cell>
        </row>
        <row r="88">
          <cell r="H88">
            <v>0</v>
          </cell>
          <cell r="I88">
            <v>0</v>
          </cell>
          <cell r="J88">
            <v>21258.39</v>
          </cell>
          <cell r="K88">
            <v>425.62</v>
          </cell>
          <cell r="L88">
            <v>171075.59</v>
          </cell>
        </row>
        <row r="88">
          <cell r="N88">
            <v>0</v>
          </cell>
          <cell r="O88">
            <v>0</v>
          </cell>
          <cell r="P88">
            <v>21258.39</v>
          </cell>
          <cell r="Q88">
            <v>425.62</v>
          </cell>
          <cell r="R88">
            <v>171071.42</v>
          </cell>
        </row>
        <row r="88">
          <cell r="T88">
            <v>0</v>
          </cell>
          <cell r="U88">
            <v>0</v>
          </cell>
        </row>
        <row r="89">
          <cell r="D89">
            <v>144131.64</v>
          </cell>
        </row>
        <row r="89">
          <cell r="H89">
            <v>0</v>
          </cell>
          <cell r="I89">
            <v>0</v>
          </cell>
          <cell r="J89">
            <v>100643.88</v>
          </cell>
        </row>
        <row r="89">
          <cell r="N89">
            <v>0</v>
          </cell>
          <cell r="O89">
            <v>0</v>
          </cell>
          <cell r="P89">
            <v>100643.07</v>
          </cell>
        </row>
        <row r="89">
          <cell r="T89">
            <v>0</v>
          </cell>
          <cell r="U89">
            <v>0</v>
          </cell>
        </row>
      </sheetData>
      <sheetData sheetId="4">
        <row r="4">
          <cell r="IH4">
            <v>0</v>
          </cell>
          <cell r="II4">
            <v>0</v>
          </cell>
          <cell r="IJ4">
            <v>0</v>
          </cell>
          <cell r="IK4">
            <v>0</v>
          </cell>
        </row>
        <row r="5">
          <cell r="IH5">
            <v>0</v>
          </cell>
          <cell r="II5">
            <v>0</v>
          </cell>
          <cell r="IJ5">
            <v>0</v>
          </cell>
          <cell r="IK5">
            <v>0</v>
          </cell>
        </row>
        <row r="6"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</row>
        <row r="6"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  <cell r="EY6">
            <v>0</v>
          </cell>
          <cell r="EZ6">
            <v>0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</row>
        <row r="6"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L7">
            <v>0</v>
          </cell>
          <cell r="M7">
            <v>1533.57</v>
          </cell>
          <cell r="N7">
            <v>414099.23</v>
          </cell>
          <cell r="O7">
            <v>36903.28</v>
          </cell>
        </row>
        <row r="7"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</row>
        <row r="7"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</row>
        <row r="7"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  <cell r="CT7">
            <v>0</v>
          </cell>
          <cell r="CU7">
            <v>0</v>
          </cell>
          <cell r="CV7">
            <v>0</v>
          </cell>
          <cell r="CW7">
            <v>0</v>
          </cell>
          <cell r="CX7">
            <v>0</v>
          </cell>
          <cell r="CY7">
            <v>0</v>
          </cell>
          <cell r="CZ7">
            <v>0</v>
          </cell>
          <cell r="DA7">
            <v>0</v>
          </cell>
          <cell r="DB7">
            <v>0</v>
          </cell>
          <cell r="DC7">
            <v>0</v>
          </cell>
        </row>
        <row r="7"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0</v>
          </cell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</row>
        <row r="7"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L8">
            <v>345810.78</v>
          </cell>
          <cell r="M8">
            <v>50684.15</v>
          </cell>
          <cell r="N8">
            <v>5534395.63</v>
          </cell>
          <cell r="O8">
            <v>642423.17</v>
          </cell>
        </row>
        <row r="8">
          <cell r="T8">
            <v>20559.51</v>
          </cell>
          <cell r="U8">
            <v>0</v>
          </cell>
          <cell r="V8">
            <v>665400.79</v>
          </cell>
          <cell r="W8">
            <v>15009.95</v>
          </cell>
          <cell r="X8">
            <v>0</v>
          </cell>
          <cell r="Y8">
            <v>0</v>
          </cell>
        </row>
        <row r="8"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</row>
        <row r="8"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</row>
        <row r="8"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</row>
        <row r="8"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</row>
        <row r="8"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L9">
            <v>940078</v>
          </cell>
          <cell r="M9">
            <v>57772.81</v>
          </cell>
          <cell r="N9">
            <v>7179856.36</v>
          </cell>
          <cell r="O9">
            <v>663896.72</v>
          </cell>
        </row>
        <row r="9">
          <cell r="T9">
            <v>893646.37</v>
          </cell>
          <cell r="U9">
            <v>56239.24</v>
          </cell>
          <cell r="V9">
            <v>6428439.42</v>
          </cell>
          <cell r="W9">
            <v>629191.18</v>
          </cell>
          <cell r="X9">
            <v>0</v>
          </cell>
          <cell r="Y9">
            <v>0</v>
          </cell>
        </row>
        <row r="9">
          <cell r="AB9">
            <v>60394.42</v>
          </cell>
          <cell r="AC9">
            <v>0</v>
          </cell>
          <cell r="AD9">
            <v>1162318.24</v>
          </cell>
          <cell r="AE9">
            <v>15028.83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</row>
        <row r="9"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</row>
        <row r="9"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</row>
        <row r="9"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</row>
        <row r="9"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L10">
            <v>276504.76</v>
          </cell>
          <cell r="M10">
            <v>61169.82</v>
          </cell>
          <cell r="N10">
            <v>9538566.33</v>
          </cell>
          <cell r="O10">
            <v>693925.32</v>
          </cell>
        </row>
        <row r="10">
          <cell r="T10">
            <v>271829.21</v>
          </cell>
          <cell r="U10">
            <v>61373.66</v>
          </cell>
          <cell r="V10">
            <v>9487245.72</v>
          </cell>
          <cell r="W10">
            <v>683791</v>
          </cell>
          <cell r="X10">
            <v>0</v>
          </cell>
          <cell r="Y10">
            <v>0</v>
          </cell>
        </row>
        <row r="10">
          <cell r="AB10">
            <v>232580.51</v>
          </cell>
          <cell r="AC10">
            <v>61373.66</v>
          </cell>
          <cell r="AD10">
            <v>7159831.58</v>
          </cell>
          <cell r="AE10">
            <v>679301.22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106382.68</v>
          </cell>
          <cell r="AK10">
            <v>3022.02</v>
          </cell>
          <cell r="AL10">
            <v>1001543.67</v>
          </cell>
          <cell r="AM10">
            <v>66380.21</v>
          </cell>
        </row>
        <row r="10"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</row>
        <row r="10"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</row>
        <row r="10"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</row>
        <row r="10"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L11">
            <v>713940.64</v>
          </cell>
          <cell r="M11">
            <v>66768.57</v>
          </cell>
          <cell r="N11">
            <v>8379187.61</v>
          </cell>
          <cell r="O11">
            <v>684625.91</v>
          </cell>
        </row>
        <row r="11">
          <cell r="T11">
            <v>710215.32</v>
          </cell>
          <cell r="U11">
            <v>66972.41</v>
          </cell>
          <cell r="V11">
            <v>8106396.19</v>
          </cell>
          <cell r="W11">
            <v>685815.45</v>
          </cell>
          <cell r="X11">
            <v>0</v>
          </cell>
          <cell r="Y11">
            <v>0</v>
          </cell>
        </row>
        <row r="11">
          <cell r="AB11">
            <v>709505.44</v>
          </cell>
          <cell r="AC11">
            <v>66972.41</v>
          </cell>
          <cell r="AD11">
            <v>7866824.26</v>
          </cell>
          <cell r="AE11">
            <v>679498.28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20069.82</v>
          </cell>
          <cell r="AK11">
            <v>27116.59</v>
          </cell>
          <cell r="AL11">
            <v>5406199.28</v>
          </cell>
          <cell r="AM11">
            <v>433805.25</v>
          </cell>
        </row>
        <row r="11">
          <cell r="AR11">
            <v>9508.97</v>
          </cell>
          <cell r="AS11">
            <v>3022.02</v>
          </cell>
          <cell r="AT11">
            <v>1279300.73</v>
          </cell>
          <cell r="AU11">
            <v>73335.39</v>
          </cell>
          <cell r="AV11">
            <v>0</v>
          </cell>
          <cell r="AW11">
            <v>0</v>
          </cell>
        </row>
        <row r="11"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</row>
        <row r="11"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</row>
        <row r="11"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L12">
            <v>271079.37</v>
          </cell>
          <cell r="M12">
            <v>66768.57</v>
          </cell>
          <cell r="N12">
            <v>7750339.13</v>
          </cell>
          <cell r="O12">
            <v>729121.44</v>
          </cell>
        </row>
        <row r="12">
          <cell r="T12">
            <v>271079.37</v>
          </cell>
          <cell r="U12">
            <v>66972.41</v>
          </cell>
          <cell r="V12">
            <v>7730411.52</v>
          </cell>
          <cell r="W12">
            <v>717798.57</v>
          </cell>
          <cell r="X12">
            <v>0</v>
          </cell>
          <cell r="Y12">
            <v>0</v>
          </cell>
        </row>
        <row r="12">
          <cell r="AB12">
            <v>271079.37</v>
          </cell>
          <cell r="AC12">
            <v>66972.41</v>
          </cell>
          <cell r="AD12">
            <v>7722066.54</v>
          </cell>
          <cell r="AE12">
            <v>710706.59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270511.81</v>
          </cell>
          <cell r="AK12">
            <v>66972.4</v>
          </cell>
          <cell r="AL12">
            <v>7707149.21</v>
          </cell>
          <cell r="AM12">
            <v>710598.67</v>
          </cell>
        </row>
        <row r="12">
          <cell r="AR12">
            <v>267224.33</v>
          </cell>
          <cell r="AS12">
            <v>66972.4</v>
          </cell>
          <cell r="AT12">
            <v>6970197.81</v>
          </cell>
          <cell r="AU12">
            <v>698943.05</v>
          </cell>
          <cell r="AV12">
            <v>0</v>
          </cell>
          <cell r="AW12">
            <v>0</v>
          </cell>
        </row>
        <row r="12">
          <cell r="AZ12">
            <v>106117.73</v>
          </cell>
          <cell r="BA12">
            <v>2002.39</v>
          </cell>
          <cell r="BB12">
            <v>2132344.32</v>
          </cell>
          <cell r="BC12">
            <v>42297.72</v>
          </cell>
          <cell r="BD12">
            <v>0</v>
          </cell>
          <cell r="BE12">
            <v>0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</row>
        <row r="12"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</row>
        <row r="12"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L13">
            <v>151928.96</v>
          </cell>
          <cell r="M13">
            <v>69861.27</v>
          </cell>
          <cell r="N13">
            <v>6153830.57</v>
          </cell>
          <cell r="O13">
            <v>730914.93</v>
          </cell>
        </row>
        <row r="13">
          <cell r="T13">
            <v>151928.96</v>
          </cell>
          <cell r="U13">
            <v>70065.11</v>
          </cell>
          <cell r="V13">
            <v>6067357</v>
          </cell>
          <cell r="W13">
            <v>730475.72</v>
          </cell>
          <cell r="X13">
            <v>0</v>
          </cell>
          <cell r="Y13">
            <v>0</v>
          </cell>
        </row>
        <row r="13">
          <cell r="AB13">
            <v>151928.96</v>
          </cell>
          <cell r="AC13">
            <v>70065.11</v>
          </cell>
          <cell r="AD13">
            <v>5981402.15</v>
          </cell>
          <cell r="AE13">
            <v>725167.49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151740.64</v>
          </cell>
          <cell r="AK13">
            <v>70065.1</v>
          </cell>
          <cell r="AL13">
            <v>5915484.47</v>
          </cell>
          <cell r="AM13">
            <v>725494.87</v>
          </cell>
        </row>
        <row r="13">
          <cell r="AR13">
            <v>150799.83</v>
          </cell>
          <cell r="AS13">
            <v>70065.1</v>
          </cell>
          <cell r="AT13">
            <v>5814798.48</v>
          </cell>
          <cell r="AU13">
            <v>715696.53</v>
          </cell>
          <cell r="AV13">
            <v>0</v>
          </cell>
          <cell r="AW13">
            <v>0</v>
          </cell>
        </row>
        <row r="13">
          <cell r="AZ13">
            <v>148239.91</v>
          </cell>
          <cell r="BA13">
            <v>67205.25</v>
          </cell>
          <cell r="BB13">
            <v>4662414.9</v>
          </cell>
          <cell r="BC13">
            <v>708068.76</v>
          </cell>
          <cell r="BD13">
            <v>0</v>
          </cell>
          <cell r="BE13">
            <v>0</v>
          </cell>
        </row>
        <row r="13">
          <cell r="BH13">
            <v>77854.07</v>
          </cell>
          <cell r="BI13">
            <v>4742.23</v>
          </cell>
          <cell r="BJ13">
            <v>2532984.848</v>
          </cell>
          <cell r="BK13">
            <v>32735.92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</row>
        <row r="13"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</row>
        <row r="13"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L14">
            <v>2671460.26</v>
          </cell>
          <cell r="M14">
            <v>68849.08</v>
          </cell>
          <cell r="N14">
            <v>9267025.27</v>
          </cell>
          <cell r="O14">
            <v>761700.23</v>
          </cell>
        </row>
        <row r="14">
          <cell r="T14">
            <v>2671460.26</v>
          </cell>
          <cell r="U14">
            <v>69052.92</v>
          </cell>
          <cell r="V14">
            <v>9172751.26</v>
          </cell>
          <cell r="W14">
            <v>761497.78</v>
          </cell>
          <cell r="X14">
            <v>0</v>
          </cell>
          <cell r="Y14">
            <v>0</v>
          </cell>
        </row>
        <row r="14">
          <cell r="AB14">
            <v>2671460.26</v>
          </cell>
          <cell r="AC14">
            <v>69052.92</v>
          </cell>
          <cell r="AD14">
            <v>9126952.33</v>
          </cell>
          <cell r="AE14">
            <v>758681.43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671271.94</v>
          </cell>
          <cell r="AK14">
            <v>69052.89</v>
          </cell>
          <cell r="AL14">
            <v>9116364.05</v>
          </cell>
          <cell r="AM14">
            <v>758679.14</v>
          </cell>
        </row>
        <row r="14">
          <cell r="AR14">
            <v>2670657.12</v>
          </cell>
          <cell r="AS14">
            <v>69052.89</v>
          </cell>
          <cell r="AT14">
            <v>9054431.44</v>
          </cell>
          <cell r="AU14">
            <v>750102.68</v>
          </cell>
          <cell r="AV14">
            <v>0</v>
          </cell>
          <cell r="AW14">
            <v>0</v>
          </cell>
        </row>
        <row r="14">
          <cell r="AZ14">
            <v>2670368.09</v>
          </cell>
          <cell r="BA14">
            <v>67212.67</v>
          </cell>
          <cell r="BB14">
            <v>8896797.79</v>
          </cell>
          <cell r="BC14">
            <v>744372.33</v>
          </cell>
          <cell r="BD14">
            <v>0</v>
          </cell>
          <cell r="BE14">
            <v>0</v>
          </cell>
        </row>
        <row r="14">
          <cell r="BH14">
            <v>2570995.52</v>
          </cell>
          <cell r="BI14">
            <v>66193.04</v>
          </cell>
          <cell r="BJ14">
            <v>7639494.23</v>
          </cell>
          <cell r="BK14">
            <v>732707.12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75768.7</v>
          </cell>
          <cell r="BQ14">
            <v>735.26</v>
          </cell>
          <cell r="BR14">
            <v>2285355.03870001</v>
          </cell>
          <cell r="BS14">
            <v>28319.62</v>
          </cell>
          <cell r="BT14">
            <v>0</v>
          </cell>
        </row>
        <row r="14">
          <cell r="BX14">
            <v>0</v>
          </cell>
          <cell r="BY14">
            <v>0</v>
          </cell>
          <cell r="BZ14">
            <v>0</v>
          </cell>
          <cell r="CA14">
            <v>0</v>
          </cell>
        </row>
        <row r="14"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</row>
        <row r="14"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</row>
        <row r="14"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L15">
            <v>3006416.66</v>
          </cell>
          <cell r="M15">
            <v>68849.08</v>
          </cell>
          <cell r="N15">
            <v>9000198.84</v>
          </cell>
          <cell r="O15">
            <v>709419.2</v>
          </cell>
        </row>
        <row r="15">
          <cell r="T15">
            <v>3006416.66</v>
          </cell>
          <cell r="U15">
            <v>69052.92</v>
          </cell>
          <cell r="V15">
            <v>8852660.43</v>
          </cell>
          <cell r="W15">
            <v>705749</v>
          </cell>
          <cell r="X15">
            <v>0</v>
          </cell>
          <cell r="Y15">
            <v>0</v>
          </cell>
        </row>
        <row r="15">
          <cell r="AB15">
            <v>2983083.98</v>
          </cell>
          <cell r="AC15">
            <v>69052.92</v>
          </cell>
          <cell r="AD15">
            <v>8725729.02</v>
          </cell>
          <cell r="AE15">
            <v>702933.18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2982895.66</v>
          </cell>
          <cell r="AK15">
            <v>69052.89</v>
          </cell>
          <cell r="AL15">
            <v>8752994.62</v>
          </cell>
          <cell r="AM15">
            <v>704272.98</v>
          </cell>
        </row>
        <row r="15">
          <cell r="AR15">
            <v>2868442.12</v>
          </cell>
          <cell r="AS15">
            <v>69052.89</v>
          </cell>
          <cell r="AT15">
            <v>8607673.63</v>
          </cell>
          <cell r="AU15">
            <v>696352.71</v>
          </cell>
          <cell r="AV15">
            <v>0</v>
          </cell>
          <cell r="AW15">
            <v>0</v>
          </cell>
        </row>
        <row r="15">
          <cell r="AZ15">
            <v>2857515.1</v>
          </cell>
          <cell r="BA15">
            <v>67212.67</v>
          </cell>
          <cell r="BB15">
            <v>8216932.04</v>
          </cell>
          <cell r="BC15">
            <v>692807.44</v>
          </cell>
          <cell r="BD15">
            <v>0</v>
          </cell>
          <cell r="BE15">
            <v>0</v>
          </cell>
        </row>
        <row r="15">
          <cell r="BH15">
            <v>2830001.48</v>
          </cell>
          <cell r="BI15">
            <v>67212.67</v>
          </cell>
          <cell r="BJ15">
            <v>8149010.34</v>
          </cell>
          <cell r="BK15">
            <v>681634.84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2332973.72</v>
          </cell>
          <cell r="BQ15">
            <v>64690.69</v>
          </cell>
          <cell r="BR15">
            <v>5545845.8</v>
          </cell>
          <cell r="BS15">
            <v>671170.84</v>
          </cell>
          <cell r="BT15">
            <v>0</v>
          </cell>
        </row>
        <row r="15">
          <cell r="BX15">
            <v>244314.2405</v>
          </cell>
          <cell r="BY15">
            <v>2012.44</v>
          </cell>
          <cell r="BZ15">
            <v>2659714.1237</v>
          </cell>
          <cell r="CA15">
            <v>110250.1922</v>
          </cell>
        </row>
        <row r="15"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</row>
        <row r="15"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</row>
        <row r="15"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L16">
            <v>709191.8</v>
          </cell>
          <cell r="M16">
            <v>68849.08</v>
          </cell>
          <cell r="N16">
            <v>7235658.54</v>
          </cell>
          <cell r="O16">
            <v>731664.86</v>
          </cell>
        </row>
        <row r="16">
          <cell r="T16">
            <v>709191.8</v>
          </cell>
          <cell r="U16">
            <v>69052.92</v>
          </cell>
          <cell r="V16">
            <v>7183729.56</v>
          </cell>
          <cell r="W16">
            <v>727994.66</v>
          </cell>
          <cell r="X16">
            <v>0</v>
          </cell>
          <cell r="Y16">
            <v>0</v>
          </cell>
        </row>
        <row r="16">
          <cell r="AB16">
            <v>709191.8</v>
          </cell>
          <cell r="AC16">
            <v>69052.92</v>
          </cell>
          <cell r="AD16">
            <v>7097865.3</v>
          </cell>
          <cell r="AE16">
            <v>725178.84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709003.48</v>
          </cell>
          <cell r="AK16">
            <v>69052.89</v>
          </cell>
          <cell r="AL16">
            <v>7017034.08</v>
          </cell>
          <cell r="AM16">
            <v>726518.64</v>
          </cell>
        </row>
        <row r="16">
          <cell r="AR16">
            <v>679094</v>
          </cell>
          <cell r="AS16">
            <v>69052.89</v>
          </cell>
          <cell r="AT16">
            <v>6912662.67</v>
          </cell>
          <cell r="AU16">
            <v>718598.37</v>
          </cell>
          <cell r="AV16">
            <v>0</v>
          </cell>
          <cell r="AW16">
            <v>0</v>
          </cell>
        </row>
        <row r="16">
          <cell r="AZ16">
            <v>678948.73</v>
          </cell>
          <cell r="BA16">
            <v>67212.67</v>
          </cell>
          <cell r="BB16">
            <v>6872980.09</v>
          </cell>
          <cell r="BC16">
            <v>715053.1</v>
          </cell>
          <cell r="BD16">
            <v>0</v>
          </cell>
          <cell r="BE16">
            <v>0</v>
          </cell>
        </row>
        <row r="16">
          <cell r="BH16">
            <v>674503.45</v>
          </cell>
          <cell r="BI16">
            <v>67212.67</v>
          </cell>
          <cell r="BJ16">
            <v>6712933.24</v>
          </cell>
          <cell r="BK16">
            <v>707414.21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673358.73</v>
          </cell>
          <cell r="BQ16">
            <v>64208.92</v>
          </cell>
          <cell r="BR16">
            <v>6524906.65</v>
          </cell>
          <cell r="BS16">
            <v>694198.37</v>
          </cell>
          <cell r="BT16">
            <v>0</v>
          </cell>
        </row>
        <row r="16">
          <cell r="BX16">
            <v>528107.62</v>
          </cell>
          <cell r="BY16">
            <v>64208.92</v>
          </cell>
          <cell r="BZ16">
            <v>5724629.22</v>
          </cell>
          <cell r="CA16">
            <v>683785.92</v>
          </cell>
        </row>
        <row r="16">
          <cell r="CF16">
            <v>229341.3305</v>
          </cell>
          <cell r="CG16">
            <v>13336.3425</v>
          </cell>
          <cell r="CH16">
            <v>2959408.0897</v>
          </cell>
          <cell r="CI16">
            <v>56694.556</v>
          </cell>
          <cell r="CJ16">
            <v>0</v>
          </cell>
          <cell r="CK16">
            <v>0</v>
          </cell>
        </row>
        <row r="16"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</row>
        <row r="16"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</row>
        <row r="16"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L17">
            <v>4102441.85</v>
          </cell>
          <cell r="M17">
            <v>66960.92</v>
          </cell>
          <cell r="N17">
            <v>5185968.11</v>
          </cell>
          <cell r="O17">
            <v>709800</v>
          </cell>
        </row>
        <row r="17">
          <cell r="T17">
            <v>4098756.38</v>
          </cell>
          <cell r="U17">
            <v>67164.76</v>
          </cell>
          <cell r="V17">
            <v>5062424.61</v>
          </cell>
          <cell r="W17">
            <v>706129.8</v>
          </cell>
          <cell r="X17">
            <v>0</v>
          </cell>
          <cell r="Y17">
            <v>0</v>
          </cell>
        </row>
        <row r="17">
          <cell r="AB17">
            <v>4098756.38</v>
          </cell>
          <cell r="AC17">
            <v>67164.76</v>
          </cell>
          <cell r="AD17">
            <v>4975237.61</v>
          </cell>
          <cell r="AE17">
            <v>703313.98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4098568.06</v>
          </cell>
          <cell r="AK17">
            <v>67164.73</v>
          </cell>
          <cell r="AL17">
            <v>4857997.07</v>
          </cell>
          <cell r="AM17">
            <v>704653.78</v>
          </cell>
        </row>
        <row r="17">
          <cell r="AR17">
            <v>4076272.5</v>
          </cell>
          <cell r="AS17">
            <v>67164.73</v>
          </cell>
          <cell r="AT17">
            <v>4778867.47</v>
          </cell>
          <cell r="AU17">
            <v>698571.25</v>
          </cell>
          <cell r="AV17">
            <v>0</v>
          </cell>
          <cell r="AW17">
            <v>0</v>
          </cell>
        </row>
        <row r="17">
          <cell r="AZ17">
            <v>4076127.23</v>
          </cell>
          <cell r="BA17">
            <v>65324.51</v>
          </cell>
          <cell r="BB17">
            <v>4686442.02</v>
          </cell>
          <cell r="BC17">
            <v>695025.98</v>
          </cell>
          <cell r="BD17">
            <v>0</v>
          </cell>
          <cell r="BE17">
            <v>0</v>
          </cell>
        </row>
        <row r="17">
          <cell r="BH17">
            <v>3960892.07</v>
          </cell>
          <cell r="BI17">
            <v>65324.51</v>
          </cell>
          <cell r="BJ17">
            <v>4646925.92</v>
          </cell>
          <cell r="BK17">
            <v>687387.09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3543723.45</v>
          </cell>
          <cell r="BQ17">
            <v>62320.76</v>
          </cell>
          <cell r="BR17">
            <v>4507634.97</v>
          </cell>
          <cell r="BS17">
            <v>681170.76</v>
          </cell>
          <cell r="BT17">
            <v>0</v>
          </cell>
        </row>
        <row r="17">
          <cell r="BX17">
            <v>3533580.36</v>
          </cell>
          <cell r="BY17">
            <v>62320.76</v>
          </cell>
          <cell r="BZ17">
            <v>4469142.49</v>
          </cell>
          <cell r="CA17">
            <v>673163.11</v>
          </cell>
        </row>
        <row r="17">
          <cell r="CF17">
            <v>2805335.78</v>
          </cell>
          <cell r="CG17">
            <v>61330.54</v>
          </cell>
          <cell r="CH17">
            <v>4245507.27</v>
          </cell>
          <cell r="CI17">
            <v>667584.61</v>
          </cell>
          <cell r="CJ17">
            <v>0</v>
          </cell>
          <cell r="CK17">
            <v>0</v>
          </cell>
          <cell r="CL17">
            <v>977272.1</v>
          </cell>
          <cell r="CM17">
            <v>2028.7</v>
          </cell>
          <cell r="CN17">
            <v>1996322.1711</v>
          </cell>
          <cell r="CO17">
            <v>81110.926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</row>
        <row r="17"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</row>
        <row r="17"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L18">
            <v>260606.35</v>
          </cell>
          <cell r="M18">
            <v>66960.92</v>
          </cell>
          <cell r="N18">
            <v>4316263.62</v>
          </cell>
          <cell r="O18">
            <v>660720.02</v>
          </cell>
        </row>
        <row r="18">
          <cell r="T18">
            <v>260606.35</v>
          </cell>
          <cell r="U18">
            <v>67164.76</v>
          </cell>
          <cell r="V18">
            <v>4293613.37</v>
          </cell>
          <cell r="W18">
            <v>657049.82</v>
          </cell>
          <cell r="X18">
            <v>0</v>
          </cell>
          <cell r="Y18">
            <v>0</v>
          </cell>
        </row>
        <row r="18">
          <cell r="AB18">
            <v>260606.35</v>
          </cell>
          <cell r="AC18">
            <v>67164.76</v>
          </cell>
          <cell r="AD18">
            <v>4279947.44</v>
          </cell>
          <cell r="AE18">
            <v>65423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260418.03</v>
          </cell>
          <cell r="AK18">
            <v>67164.73</v>
          </cell>
          <cell r="AL18">
            <v>4263660.67</v>
          </cell>
          <cell r="AM18">
            <v>655573.8</v>
          </cell>
        </row>
        <row r="18">
          <cell r="AR18">
            <v>260418.03</v>
          </cell>
          <cell r="AS18">
            <v>67164.73</v>
          </cell>
          <cell r="AT18">
            <v>4210525.87</v>
          </cell>
          <cell r="AU18">
            <v>649491.27</v>
          </cell>
          <cell r="AV18">
            <v>0</v>
          </cell>
          <cell r="AW18">
            <v>0</v>
          </cell>
        </row>
        <row r="18">
          <cell r="AZ18">
            <v>260272.76</v>
          </cell>
          <cell r="BA18">
            <v>65324.51</v>
          </cell>
          <cell r="BB18">
            <v>4004101.01</v>
          </cell>
          <cell r="BC18">
            <v>645946</v>
          </cell>
          <cell r="BD18">
            <v>0</v>
          </cell>
          <cell r="BE18">
            <v>0</v>
          </cell>
        </row>
        <row r="18">
          <cell r="BH18">
            <v>260272.76</v>
          </cell>
          <cell r="BI18">
            <v>65324.51</v>
          </cell>
          <cell r="BJ18">
            <v>3878412.43</v>
          </cell>
          <cell r="BK18">
            <v>638307.11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59918.02</v>
          </cell>
          <cell r="BQ18">
            <v>62320.76</v>
          </cell>
          <cell r="BR18">
            <v>3697902.47</v>
          </cell>
          <cell r="BS18">
            <v>632090.78</v>
          </cell>
          <cell r="BT18">
            <v>0</v>
          </cell>
        </row>
        <row r="18">
          <cell r="BX18">
            <v>256359.39</v>
          </cell>
          <cell r="BY18">
            <v>62320.76</v>
          </cell>
          <cell r="BZ18">
            <v>3696477.51</v>
          </cell>
          <cell r="CA18">
            <v>624202.83</v>
          </cell>
        </row>
        <row r="18">
          <cell r="CF18">
            <v>256143.75</v>
          </cell>
          <cell r="CG18">
            <v>61330.54</v>
          </cell>
          <cell r="CH18">
            <v>3673303.98</v>
          </cell>
          <cell r="CI18">
            <v>621679.28</v>
          </cell>
          <cell r="CJ18">
            <v>0</v>
          </cell>
          <cell r="CK18">
            <v>0</v>
          </cell>
          <cell r="CL18">
            <v>247301.72</v>
          </cell>
          <cell r="CM18">
            <v>61301.13</v>
          </cell>
          <cell r="CN18">
            <v>3249429.15</v>
          </cell>
          <cell r="CO18">
            <v>616551.48</v>
          </cell>
          <cell r="CP18">
            <v>0</v>
          </cell>
          <cell r="CQ18">
            <v>0</v>
          </cell>
          <cell r="CR18">
            <v>128904</v>
          </cell>
          <cell r="CS18">
            <v>253.64</v>
          </cell>
          <cell r="CT18">
            <v>1702861.6801</v>
          </cell>
          <cell r="CU18">
            <v>89514.956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</row>
        <row r="18"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</row>
        <row r="18"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L19">
            <v>123159.92</v>
          </cell>
          <cell r="M19">
            <v>63868.22</v>
          </cell>
          <cell r="N19">
            <v>2795855.07</v>
          </cell>
          <cell r="O19">
            <v>676881.37</v>
          </cell>
        </row>
        <row r="19">
          <cell r="T19">
            <v>123159.92</v>
          </cell>
          <cell r="U19">
            <v>64072.06</v>
          </cell>
          <cell r="V19">
            <v>2712691.19</v>
          </cell>
          <cell r="W19">
            <v>673211.17</v>
          </cell>
          <cell r="X19">
            <v>0</v>
          </cell>
          <cell r="Y19">
            <v>0</v>
          </cell>
        </row>
        <row r="19">
          <cell r="AB19">
            <v>123159.92</v>
          </cell>
          <cell r="AC19">
            <v>64072.06</v>
          </cell>
          <cell r="AD19">
            <v>2701894.2</v>
          </cell>
          <cell r="AE19">
            <v>670395.35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122971.6</v>
          </cell>
          <cell r="AK19">
            <v>64072.03</v>
          </cell>
          <cell r="AL19">
            <v>2680553.18</v>
          </cell>
          <cell r="AM19">
            <v>671735.15</v>
          </cell>
        </row>
        <row r="19">
          <cell r="AR19">
            <v>122971.6</v>
          </cell>
          <cell r="AS19">
            <v>64072.03</v>
          </cell>
          <cell r="AT19">
            <v>2590226.67</v>
          </cell>
          <cell r="AU19">
            <v>665652.62</v>
          </cell>
          <cell r="AV19">
            <v>0</v>
          </cell>
          <cell r="AW19">
            <v>0</v>
          </cell>
        </row>
        <row r="19">
          <cell r="AZ19">
            <v>122826.33</v>
          </cell>
          <cell r="BA19">
            <v>62231.81</v>
          </cell>
          <cell r="BB19">
            <v>2554739.71</v>
          </cell>
          <cell r="BC19">
            <v>662107.35</v>
          </cell>
          <cell r="BD19">
            <v>0</v>
          </cell>
          <cell r="BE19">
            <v>0</v>
          </cell>
        </row>
        <row r="19">
          <cell r="BH19">
            <v>122826.33</v>
          </cell>
          <cell r="BI19">
            <v>62231.81</v>
          </cell>
          <cell r="BJ19">
            <v>2366154.31</v>
          </cell>
          <cell r="BK19">
            <v>654468.46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22826.33</v>
          </cell>
          <cell r="BQ19">
            <v>59228.06</v>
          </cell>
          <cell r="BR19">
            <v>2313651.17</v>
          </cell>
          <cell r="BS19">
            <v>648252.13</v>
          </cell>
          <cell r="BT19">
            <v>0</v>
          </cell>
        </row>
        <row r="19">
          <cell r="BX19">
            <v>119551.37</v>
          </cell>
          <cell r="BY19">
            <v>59228.06</v>
          </cell>
          <cell r="BZ19">
            <v>2305823.22</v>
          </cell>
          <cell r="CA19">
            <v>640364.18</v>
          </cell>
        </row>
        <row r="19">
          <cell r="CF19">
            <v>119551.37</v>
          </cell>
          <cell r="CG19">
            <v>58237.84</v>
          </cell>
          <cell r="CH19">
            <v>2258174.77</v>
          </cell>
          <cell r="CI19">
            <v>637840.63</v>
          </cell>
          <cell r="CJ19">
            <v>0</v>
          </cell>
          <cell r="CK19">
            <v>0</v>
          </cell>
          <cell r="CL19">
            <v>111466.82</v>
          </cell>
          <cell r="CM19">
            <v>59228.06</v>
          </cell>
          <cell r="CN19">
            <v>2222966.02</v>
          </cell>
          <cell r="CO19">
            <v>634903.29</v>
          </cell>
          <cell r="CP19">
            <v>0</v>
          </cell>
          <cell r="CQ19">
            <v>0</v>
          </cell>
          <cell r="CR19">
            <v>109259.99</v>
          </cell>
          <cell r="CS19">
            <v>56343.67</v>
          </cell>
          <cell r="CT19">
            <v>1976815.24</v>
          </cell>
          <cell r="CU19">
            <v>631204.69</v>
          </cell>
          <cell r="CV19">
            <v>0</v>
          </cell>
          <cell r="CW19">
            <v>0</v>
          </cell>
          <cell r="CX19">
            <v>26771.88</v>
          </cell>
          <cell r="CY19">
            <v>1080.72</v>
          </cell>
          <cell r="CZ19">
            <v>1578639.7999</v>
          </cell>
          <cell r="DA19">
            <v>93944.236</v>
          </cell>
          <cell r="DB19">
            <v>0</v>
          </cell>
          <cell r="DC19">
            <v>0</v>
          </cell>
        </row>
        <row r="19"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</row>
        <row r="19"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L20">
            <v>478240.17</v>
          </cell>
          <cell r="M20">
            <v>63868.22</v>
          </cell>
          <cell r="N20">
            <v>7259425.86</v>
          </cell>
          <cell r="O20">
            <v>688454.99</v>
          </cell>
        </row>
        <row r="20">
          <cell r="T20">
            <v>478240.17</v>
          </cell>
          <cell r="U20">
            <v>64072.06</v>
          </cell>
          <cell r="V20">
            <v>7025187.97</v>
          </cell>
          <cell r="W20">
            <v>686569.33</v>
          </cell>
          <cell r="X20">
            <v>0</v>
          </cell>
          <cell r="Y20">
            <v>0</v>
          </cell>
        </row>
        <row r="20">
          <cell r="AB20">
            <v>478240.17</v>
          </cell>
          <cell r="AC20">
            <v>64072.06</v>
          </cell>
          <cell r="AD20">
            <v>6997895.83</v>
          </cell>
          <cell r="AE20">
            <v>683753.51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478051.85</v>
          </cell>
          <cell r="AK20">
            <v>64072.03</v>
          </cell>
          <cell r="AL20">
            <v>6982593.63</v>
          </cell>
          <cell r="AM20">
            <v>685093.31</v>
          </cell>
        </row>
        <row r="20">
          <cell r="AR20">
            <v>478051.85</v>
          </cell>
          <cell r="AS20">
            <v>64072.03</v>
          </cell>
          <cell r="AT20">
            <v>6485588.24</v>
          </cell>
          <cell r="AU20">
            <v>679010.78</v>
          </cell>
          <cell r="AV20">
            <v>0</v>
          </cell>
          <cell r="AW20">
            <v>0</v>
          </cell>
        </row>
        <row r="20">
          <cell r="AZ20">
            <v>477906.58</v>
          </cell>
          <cell r="BA20">
            <v>62231.81</v>
          </cell>
          <cell r="BB20">
            <v>6284214.39</v>
          </cell>
          <cell r="BC20">
            <v>675465.51</v>
          </cell>
          <cell r="BD20">
            <v>0</v>
          </cell>
          <cell r="BE20">
            <v>0</v>
          </cell>
        </row>
        <row r="20">
          <cell r="BH20">
            <v>477906.58</v>
          </cell>
          <cell r="BI20">
            <v>62231.81</v>
          </cell>
          <cell r="BJ20">
            <v>6053415.92</v>
          </cell>
          <cell r="BK20">
            <v>667826.62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77906.58</v>
          </cell>
          <cell r="BQ20">
            <v>59228.06</v>
          </cell>
          <cell r="BR20">
            <v>5839916.92</v>
          </cell>
          <cell r="BS20">
            <v>661610.29</v>
          </cell>
          <cell r="BT20">
            <v>0</v>
          </cell>
        </row>
        <row r="20">
          <cell r="BX20">
            <v>475432.87</v>
          </cell>
          <cell r="BY20">
            <v>59228.06</v>
          </cell>
          <cell r="BZ20">
            <v>5631242.65</v>
          </cell>
          <cell r="CA20">
            <v>653722.34</v>
          </cell>
        </row>
        <row r="20">
          <cell r="CF20">
            <v>475432.87</v>
          </cell>
          <cell r="CG20">
            <v>58237.84</v>
          </cell>
          <cell r="CH20">
            <v>5275955.46</v>
          </cell>
          <cell r="CI20">
            <v>651198.79</v>
          </cell>
          <cell r="CJ20">
            <v>0</v>
          </cell>
          <cell r="CK20">
            <v>0</v>
          </cell>
          <cell r="CL20">
            <v>449409.34</v>
          </cell>
          <cell r="CM20">
            <v>59228.06</v>
          </cell>
          <cell r="CN20">
            <v>5219686.3</v>
          </cell>
          <cell r="CO20">
            <v>648261.45</v>
          </cell>
          <cell r="CP20">
            <v>0</v>
          </cell>
          <cell r="CQ20">
            <v>0</v>
          </cell>
          <cell r="CR20">
            <v>943532.77</v>
          </cell>
          <cell r="CS20">
            <v>57423.71</v>
          </cell>
          <cell r="CT20">
            <v>5052125.23</v>
          </cell>
          <cell r="CU20">
            <v>646912.27</v>
          </cell>
          <cell r="CV20">
            <v>0</v>
          </cell>
          <cell r="CW20">
            <v>0</v>
          </cell>
          <cell r="CX20">
            <v>319393.19</v>
          </cell>
          <cell r="CY20">
            <v>53695.08</v>
          </cell>
          <cell r="CZ20">
            <v>4644719.89</v>
          </cell>
          <cell r="DA20">
            <v>642646.95</v>
          </cell>
          <cell r="DB20">
            <v>0</v>
          </cell>
          <cell r="DC20">
            <v>0</v>
          </cell>
          <cell r="DD20">
            <v>32091.14</v>
          </cell>
          <cell r="DE20">
            <v>4353.04</v>
          </cell>
          <cell r="DF20">
            <v>1765590.7399</v>
          </cell>
          <cell r="DG20">
            <v>138401.5994</v>
          </cell>
        </row>
        <row r="20"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</row>
        <row r="20"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L21">
            <v>989612.92</v>
          </cell>
          <cell r="M21">
            <v>63324.45</v>
          </cell>
          <cell r="N21">
            <v>7210517.26</v>
          </cell>
          <cell r="O21">
            <v>684084.07</v>
          </cell>
        </row>
        <row r="21">
          <cell r="T21">
            <v>989612.92</v>
          </cell>
          <cell r="U21">
            <v>63528.29</v>
          </cell>
          <cell r="V21">
            <v>7108163.26</v>
          </cell>
          <cell r="W21">
            <v>680407.62</v>
          </cell>
          <cell r="X21">
            <v>0</v>
          </cell>
          <cell r="Y21">
            <v>0</v>
          </cell>
        </row>
        <row r="21">
          <cell r="AB21">
            <v>989612.92</v>
          </cell>
          <cell r="AC21">
            <v>63528.29</v>
          </cell>
          <cell r="AD21">
            <v>6762628.7</v>
          </cell>
          <cell r="AE21">
            <v>677592.59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989424.6</v>
          </cell>
          <cell r="AK21">
            <v>63528.26</v>
          </cell>
          <cell r="AL21">
            <v>6742758.25</v>
          </cell>
          <cell r="AM21">
            <v>678932.03</v>
          </cell>
        </row>
        <row r="21">
          <cell r="AR21">
            <v>972153.15</v>
          </cell>
          <cell r="AS21">
            <v>63528.26</v>
          </cell>
          <cell r="AT21">
            <v>6565617</v>
          </cell>
          <cell r="AU21">
            <v>672850.53</v>
          </cell>
          <cell r="AV21">
            <v>0</v>
          </cell>
          <cell r="AW21">
            <v>0</v>
          </cell>
        </row>
        <row r="21">
          <cell r="AZ21">
            <v>972007.88</v>
          </cell>
          <cell r="BA21">
            <v>61688.04</v>
          </cell>
          <cell r="BB21">
            <v>6514180.6</v>
          </cell>
          <cell r="BC21">
            <v>669304.7</v>
          </cell>
          <cell r="BD21">
            <v>0</v>
          </cell>
          <cell r="BE21">
            <v>0</v>
          </cell>
        </row>
        <row r="21">
          <cell r="BH21">
            <v>969646.7</v>
          </cell>
          <cell r="BI21">
            <v>61688.04</v>
          </cell>
          <cell r="BJ21">
            <v>6405588.83</v>
          </cell>
          <cell r="BK21">
            <v>661665.34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942255.22</v>
          </cell>
          <cell r="BQ21">
            <v>58684.29</v>
          </cell>
          <cell r="BR21">
            <v>5814736.31</v>
          </cell>
          <cell r="BS21">
            <v>655448.44</v>
          </cell>
          <cell r="BT21">
            <v>0</v>
          </cell>
        </row>
        <row r="21">
          <cell r="BX21">
            <v>877224.75</v>
          </cell>
          <cell r="BY21">
            <v>58684.29</v>
          </cell>
          <cell r="BZ21">
            <v>5674919.42</v>
          </cell>
          <cell r="CA21">
            <v>647560.08</v>
          </cell>
        </row>
        <row r="21">
          <cell r="CF21">
            <v>865224.76</v>
          </cell>
          <cell r="CG21">
            <v>57694.07</v>
          </cell>
          <cell r="CH21">
            <v>5526809.85</v>
          </cell>
          <cell r="CI21">
            <v>645036.13</v>
          </cell>
          <cell r="CJ21">
            <v>0</v>
          </cell>
          <cell r="CK21">
            <v>0</v>
          </cell>
          <cell r="CL21">
            <v>778205.45</v>
          </cell>
          <cell r="CM21">
            <v>58684.29</v>
          </cell>
          <cell r="CN21">
            <v>5354213.53</v>
          </cell>
          <cell r="CO21">
            <v>642098.18</v>
          </cell>
          <cell r="CP21">
            <v>0</v>
          </cell>
          <cell r="CQ21">
            <v>0</v>
          </cell>
          <cell r="CR21">
            <v>778100.11</v>
          </cell>
          <cell r="CS21">
            <v>56879.94</v>
          </cell>
          <cell r="CT21">
            <v>5336012.4</v>
          </cell>
          <cell r="CU21">
            <v>640823.44</v>
          </cell>
          <cell r="CV21">
            <v>0</v>
          </cell>
          <cell r="CW21">
            <v>0</v>
          </cell>
          <cell r="CX21">
            <v>774864.03</v>
          </cell>
          <cell r="CY21">
            <v>53151.31</v>
          </cell>
          <cell r="CZ21">
            <v>5127064.13</v>
          </cell>
          <cell r="DA21">
            <v>638590.28</v>
          </cell>
          <cell r="DB21">
            <v>0</v>
          </cell>
          <cell r="DC21">
            <v>0</v>
          </cell>
          <cell r="DD21">
            <v>598573.74</v>
          </cell>
          <cell r="DE21">
            <v>52131.68</v>
          </cell>
          <cell r="DF21">
            <v>4056851.89</v>
          </cell>
          <cell r="DG21">
            <v>625913.87</v>
          </cell>
          <cell r="DH21">
            <v>0</v>
          </cell>
          <cell r="DI21">
            <v>0</v>
          </cell>
          <cell r="DJ21">
            <v>33827.46</v>
          </cell>
          <cell r="DK21">
            <v>3996.75</v>
          </cell>
          <cell r="DL21">
            <v>2676865.228</v>
          </cell>
          <cell r="DM21">
            <v>122098.0194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</row>
        <row r="21"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L22">
            <v>281298.89</v>
          </cell>
          <cell r="M22">
            <v>63324.45</v>
          </cell>
          <cell r="N22">
            <v>9589114.64</v>
          </cell>
          <cell r="O22">
            <v>659010.61</v>
          </cell>
        </row>
        <row r="22">
          <cell r="T22">
            <v>281298.89</v>
          </cell>
          <cell r="U22">
            <v>63528.29</v>
          </cell>
          <cell r="V22">
            <v>9539595.39</v>
          </cell>
          <cell r="W22">
            <v>655277.18</v>
          </cell>
          <cell r="X22">
            <v>0</v>
          </cell>
          <cell r="Y22">
            <v>0</v>
          </cell>
        </row>
        <row r="22">
          <cell r="AB22">
            <v>281298.89</v>
          </cell>
          <cell r="AC22">
            <v>63528.29</v>
          </cell>
          <cell r="AD22">
            <v>8829857.05</v>
          </cell>
          <cell r="AE22">
            <v>652461.11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281110.57</v>
          </cell>
          <cell r="AK22">
            <v>63528.26</v>
          </cell>
          <cell r="AL22">
            <v>8411297.5</v>
          </cell>
          <cell r="AM22">
            <v>653799.39</v>
          </cell>
        </row>
        <row r="22">
          <cell r="AR22">
            <v>281110.57</v>
          </cell>
          <cell r="AS22">
            <v>63528.26</v>
          </cell>
          <cell r="AT22">
            <v>8280340.17</v>
          </cell>
          <cell r="AU22">
            <v>645879.12</v>
          </cell>
          <cell r="AV22">
            <v>0</v>
          </cell>
          <cell r="AW22">
            <v>0</v>
          </cell>
        </row>
        <row r="22">
          <cell r="AZ22">
            <v>280965.3</v>
          </cell>
          <cell r="BA22">
            <v>61688.04</v>
          </cell>
          <cell r="BB22">
            <v>8233617.84</v>
          </cell>
          <cell r="BC22">
            <v>642333.85</v>
          </cell>
          <cell r="BD22">
            <v>0</v>
          </cell>
          <cell r="BE22">
            <v>0</v>
          </cell>
        </row>
        <row r="22">
          <cell r="BH22">
            <v>276520.02</v>
          </cell>
          <cell r="BI22">
            <v>61688.04</v>
          </cell>
          <cell r="BJ22">
            <v>8138170.7</v>
          </cell>
          <cell r="BK22">
            <v>634694.9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276520.02</v>
          </cell>
          <cell r="BQ22">
            <v>58684.29</v>
          </cell>
          <cell r="BR22">
            <v>7920941.88</v>
          </cell>
          <cell r="BS22">
            <v>628954.87</v>
          </cell>
          <cell r="BT22">
            <v>0</v>
          </cell>
        </row>
        <row r="22">
          <cell r="BX22">
            <v>238957.27</v>
          </cell>
          <cell r="BY22">
            <v>58684.29</v>
          </cell>
          <cell r="BZ22">
            <v>7580742.93</v>
          </cell>
          <cell r="CA22">
            <v>620590.68</v>
          </cell>
        </row>
        <row r="22">
          <cell r="CF22">
            <v>232596.47</v>
          </cell>
          <cell r="CG22">
            <v>57694.07</v>
          </cell>
          <cell r="CH22">
            <v>7368221.96</v>
          </cell>
          <cell r="CI22">
            <v>618067.13</v>
          </cell>
          <cell r="CJ22">
            <v>0</v>
          </cell>
          <cell r="CK22">
            <v>0</v>
          </cell>
          <cell r="CL22">
            <v>225170.83</v>
          </cell>
          <cell r="CM22">
            <v>58684.29</v>
          </cell>
          <cell r="CN22">
            <v>7309657.13</v>
          </cell>
          <cell r="CO22">
            <v>615129.79</v>
          </cell>
          <cell r="CP22">
            <v>0</v>
          </cell>
          <cell r="CQ22">
            <v>0</v>
          </cell>
          <cell r="CR22">
            <v>224305.81</v>
          </cell>
          <cell r="CS22">
            <v>56879.94</v>
          </cell>
          <cell r="CT22">
            <v>7223326.64</v>
          </cell>
          <cell r="CU22">
            <v>613854.66</v>
          </cell>
          <cell r="CV22">
            <v>0</v>
          </cell>
          <cell r="CW22">
            <v>0</v>
          </cell>
          <cell r="CX22">
            <v>221489.28</v>
          </cell>
          <cell r="CY22">
            <v>53151.31</v>
          </cell>
          <cell r="CZ22">
            <v>7106427.84</v>
          </cell>
          <cell r="DA22">
            <v>611944.95</v>
          </cell>
          <cell r="DB22">
            <v>0</v>
          </cell>
          <cell r="DC22">
            <v>0</v>
          </cell>
          <cell r="DD22">
            <v>203847.32</v>
          </cell>
          <cell r="DE22">
            <v>53151.31</v>
          </cell>
          <cell r="DF22">
            <v>6949670.78</v>
          </cell>
          <cell r="DG22">
            <v>601128.13</v>
          </cell>
          <cell r="DH22">
            <v>0</v>
          </cell>
          <cell r="DI22">
            <v>0</v>
          </cell>
          <cell r="DJ22">
            <v>185248.97</v>
          </cell>
          <cell r="DK22">
            <v>53151.3</v>
          </cell>
          <cell r="DL22">
            <v>6134521.85</v>
          </cell>
          <cell r="DM22">
            <v>588520.42</v>
          </cell>
          <cell r="DN22">
            <v>0</v>
          </cell>
          <cell r="DO22">
            <v>0</v>
          </cell>
          <cell r="DP22">
            <v>55955.2532</v>
          </cell>
          <cell r="DQ22">
            <v>2221.28</v>
          </cell>
          <cell r="DR22">
            <v>2880086.398</v>
          </cell>
          <cell r="DS22">
            <v>123286.4094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</row>
        <row r="22"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L23">
            <v>740133.93</v>
          </cell>
          <cell r="M23">
            <v>63324.45</v>
          </cell>
          <cell r="N23">
            <v>8437974.8</v>
          </cell>
          <cell r="O23">
            <v>672698.83</v>
          </cell>
        </row>
        <row r="23">
          <cell r="T23">
            <v>736448.46</v>
          </cell>
          <cell r="U23">
            <v>63528.29</v>
          </cell>
          <cell r="V23">
            <v>8136077.14</v>
          </cell>
          <cell r="W23">
            <v>668710.82</v>
          </cell>
          <cell r="X23">
            <v>0</v>
          </cell>
          <cell r="Y23">
            <v>0</v>
          </cell>
        </row>
        <row r="23">
          <cell r="AB23">
            <v>736448.46</v>
          </cell>
          <cell r="AC23">
            <v>63528.29</v>
          </cell>
          <cell r="AD23">
            <v>7893737.12</v>
          </cell>
          <cell r="AE23">
            <v>665894.77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736260.14</v>
          </cell>
          <cell r="AK23">
            <v>63528.26</v>
          </cell>
          <cell r="AL23">
            <v>7659730.2</v>
          </cell>
          <cell r="AM23">
            <v>667231.68</v>
          </cell>
        </row>
        <row r="23">
          <cell r="AR23">
            <v>720042.69</v>
          </cell>
          <cell r="AS23">
            <v>63528.26</v>
          </cell>
          <cell r="AT23">
            <v>7236087.12</v>
          </cell>
          <cell r="AU23">
            <v>659311.41</v>
          </cell>
          <cell r="AV23">
            <v>0</v>
          </cell>
          <cell r="AW23">
            <v>0</v>
          </cell>
        </row>
        <row r="23">
          <cell r="AZ23">
            <v>719897.42</v>
          </cell>
          <cell r="BA23">
            <v>61688.04</v>
          </cell>
          <cell r="BB23">
            <v>7094399.45</v>
          </cell>
          <cell r="BC23">
            <v>655766.14</v>
          </cell>
          <cell r="BD23">
            <v>0</v>
          </cell>
          <cell r="BE23">
            <v>0</v>
          </cell>
        </row>
        <row r="23">
          <cell r="BH23">
            <v>719897.42</v>
          </cell>
          <cell r="BI23">
            <v>61688.04</v>
          </cell>
          <cell r="BJ23">
            <v>6943422.07</v>
          </cell>
          <cell r="BK23">
            <v>648127.25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672376.86</v>
          </cell>
          <cell r="BQ23">
            <v>58684.29</v>
          </cell>
          <cell r="BR23">
            <v>6782154.88</v>
          </cell>
          <cell r="BS23">
            <v>642657.95</v>
          </cell>
          <cell r="BT23">
            <v>0</v>
          </cell>
        </row>
        <row r="23">
          <cell r="BX23">
            <v>669903.15</v>
          </cell>
          <cell r="BY23">
            <v>58684.29</v>
          </cell>
          <cell r="BZ23">
            <v>6763038.92</v>
          </cell>
          <cell r="CA23">
            <v>634022.97</v>
          </cell>
        </row>
        <row r="23">
          <cell r="CF23">
            <v>656882.3</v>
          </cell>
          <cell r="CG23">
            <v>57694.07</v>
          </cell>
          <cell r="CH23">
            <v>6704723.11</v>
          </cell>
          <cell r="CI23">
            <v>631499.42</v>
          </cell>
          <cell r="CJ23">
            <v>0</v>
          </cell>
          <cell r="CK23">
            <v>0</v>
          </cell>
          <cell r="CL23">
            <v>605073.88</v>
          </cell>
          <cell r="CM23">
            <v>58684.29</v>
          </cell>
          <cell r="CN23">
            <v>6374698.21</v>
          </cell>
          <cell r="CO23">
            <v>628562.08</v>
          </cell>
          <cell r="CP23">
            <v>0</v>
          </cell>
          <cell r="CQ23">
            <v>0</v>
          </cell>
          <cell r="CR23">
            <v>557630.28</v>
          </cell>
          <cell r="CS23">
            <v>56879.94</v>
          </cell>
          <cell r="CT23">
            <v>6333633.84</v>
          </cell>
          <cell r="CU23">
            <v>627286.95</v>
          </cell>
          <cell r="CV23">
            <v>0</v>
          </cell>
          <cell r="CW23">
            <v>0</v>
          </cell>
          <cell r="CX23">
            <v>554178.37</v>
          </cell>
          <cell r="CY23">
            <v>53151.31</v>
          </cell>
          <cell r="CZ23">
            <v>6212860.09</v>
          </cell>
          <cell r="DA23">
            <v>625377.24</v>
          </cell>
          <cell r="DB23">
            <v>0</v>
          </cell>
          <cell r="DC23">
            <v>0</v>
          </cell>
          <cell r="DD23">
            <v>550505.64</v>
          </cell>
          <cell r="DE23">
            <v>53151.31</v>
          </cell>
          <cell r="DF23">
            <v>6122424.94</v>
          </cell>
          <cell r="DG23">
            <v>615419.27</v>
          </cell>
          <cell r="DH23">
            <v>0</v>
          </cell>
          <cell r="DI23">
            <v>0</v>
          </cell>
          <cell r="DJ23">
            <v>531326.6</v>
          </cell>
          <cell r="DK23">
            <v>53151.31</v>
          </cell>
          <cell r="DL23">
            <v>6080709.11</v>
          </cell>
          <cell r="DM23">
            <v>604483.07</v>
          </cell>
          <cell r="DN23">
            <v>0</v>
          </cell>
          <cell r="DO23">
            <v>0</v>
          </cell>
          <cell r="DP23">
            <v>318823.31</v>
          </cell>
          <cell r="DQ23">
            <v>53151.31</v>
          </cell>
          <cell r="DR23">
            <v>5020061.2</v>
          </cell>
          <cell r="DS23">
            <v>597785.26</v>
          </cell>
          <cell r="DT23">
            <v>0</v>
          </cell>
          <cell r="DU23">
            <v>0</v>
          </cell>
          <cell r="DV23">
            <v>48928.0212</v>
          </cell>
          <cell r="DW23">
            <v>1714.24</v>
          </cell>
          <cell r="DX23">
            <v>1831897.9181</v>
          </cell>
          <cell r="DY23">
            <v>242676.374199999</v>
          </cell>
        </row>
        <row r="23"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</row>
        <row r="23"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L24">
            <v>275237.88</v>
          </cell>
          <cell r="M24">
            <v>63324.45</v>
          </cell>
          <cell r="N24">
            <v>7571229.97</v>
          </cell>
          <cell r="O24">
            <v>713138.03</v>
          </cell>
        </row>
        <row r="24">
          <cell r="T24">
            <v>275237.88</v>
          </cell>
          <cell r="U24">
            <v>63528.29</v>
          </cell>
          <cell r="V24">
            <v>7544881.84</v>
          </cell>
          <cell r="W24">
            <v>698266.5</v>
          </cell>
          <cell r="X24">
            <v>0</v>
          </cell>
          <cell r="Y24">
            <v>0</v>
          </cell>
        </row>
        <row r="24">
          <cell r="AB24">
            <v>275237.88</v>
          </cell>
          <cell r="AC24">
            <v>63528.29</v>
          </cell>
          <cell r="AD24">
            <v>7525244.15</v>
          </cell>
          <cell r="AE24">
            <v>695450.6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275049.56</v>
          </cell>
          <cell r="AK24">
            <v>63528.26</v>
          </cell>
          <cell r="AL24">
            <v>7510564.31</v>
          </cell>
          <cell r="AM24">
            <v>696789.25</v>
          </cell>
        </row>
        <row r="24">
          <cell r="AR24">
            <v>275049.56</v>
          </cell>
          <cell r="AS24">
            <v>63528.26</v>
          </cell>
          <cell r="AT24">
            <v>7211472.67</v>
          </cell>
          <cell r="AU24">
            <v>688868.98</v>
          </cell>
          <cell r="AV24">
            <v>0</v>
          </cell>
          <cell r="AW24">
            <v>0</v>
          </cell>
        </row>
        <row r="24">
          <cell r="AZ24">
            <v>274904.29</v>
          </cell>
          <cell r="BA24">
            <v>61688.04</v>
          </cell>
          <cell r="BB24">
            <v>6563594.48</v>
          </cell>
          <cell r="BC24">
            <v>685323.71</v>
          </cell>
          <cell r="BD24">
            <v>0</v>
          </cell>
          <cell r="BE24">
            <v>0</v>
          </cell>
        </row>
        <row r="24">
          <cell r="BH24">
            <v>274904.29</v>
          </cell>
          <cell r="BI24">
            <v>61688.04</v>
          </cell>
          <cell r="BJ24">
            <v>6290381.81</v>
          </cell>
          <cell r="BK24">
            <v>677684.82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272929.15</v>
          </cell>
          <cell r="BQ24">
            <v>58684.29</v>
          </cell>
          <cell r="BR24">
            <v>6110127.82</v>
          </cell>
          <cell r="BS24">
            <v>672156.76</v>
          </cell>
          <cell r="BT24">
            <v>0</v>
          </cell>
        </row>
        <row r="24">
          <cell r="BX24">
            <v>270455.44</v>
          </cell>
          <cell r="BY24">
            <v>58684.29</v>
          </cell>
          <cell r="BZ24">
            <v>6037774.71</v>
          </cell>
          <cell r="CA24">
            <v>663685.89</v>
          </cell>
        </row>
        <row r="24">
          <cell r="CF24">
            <v>270455.44</v>
          </cell>
          <cell r="CG24">
            <v>57694.07</v>
          </cell>
          <cell r="CH24">
            <v>6001324.19</v>
          </cell>
          <cell r="CI24">
            <v>661162.34</v>
          </cell>
          <cell r="CJ24">
            <v>0</v>
          </cell>
          <cell r="CK24">
            <v>0</v>
          </cell>
          <cell r="CL24">
            <v>263029.8</v>
          </cell>
          <cell r="CM24">
            <v>58684.29</v>
          </cell>
          <cell r="CN24">
            <v>5842860.25</v>
          </cell>
          <cell r="CO24">
            <v>658225</v>
          </cell>
          <cell r="CP24">
            <v>0</v>
          </cell>
          <cell r="CQ24">
            <v>0</v>
          </cell>
          <cell r="CR24">
            <v>263029.8</v>
          </cell>
          <cell r="CS24">
            <v>56879.94</v>
          </cell>
          <cell r="CT24">
            <v>5579928.86</v>
          </cell>
          <cell r="CU24">
            <v>656949.87</v>
          </cell>
          <cell r="CV24">
            <v>0</v>
          </cell>
          <cell r="CW24">
            <v>0</v>
          </cell>
          <cell r="CX24">
            <v>259348.65</v>
          </cell>
          <cell r="CY24">
            <v>53151.31</v>
          </cell>
          <cell r="CZ24">
            <v>5466711.64</v>
          </cell>
          <cell r="DA24">
            <v>655040.16</v>
          </cell>
          <cell r="DB24">
            <v>0</v>
          </cell>
          <cell r="DC24">
            <v>0</v>
          </cell>
          <cell r="DD24">
            <v>189911.3</v>
          </cell>
          <cell r="DE24">
            <v>53151.31</v>
          </cell>
          <cell r="DF24">
            <v>5243098.56</v>
          </cell>
          <cell r="DG24">
            <v>645082.19</v>
          </cell>
          <cell r="DH24">
            <v>0</v>
          </cell>
          <cell r="DI24">
            <v>0</v>
          </cell>
          <cell r="DJ24">
            <v>189911.3</v>
          </cell>
          <cell r="DK24">
            <v>53151.31</v>
          </cell>
          <cell r="DL24">
            <v>5178595.63</v>
          </cell>
          <cell r="DM24">
            <v>634145.99</v>
          </cell>
          <cell r="DN24">
            <v>0</v>
          </cell>
          <cell r="DO24">
            <v>0</v>
          </cell>
          <cell r="DP24">
            <v>194858.66</v>
          </cell>
          <cell r="DQ24">
            <v>53151.31</v>
          </cell>
          <cell r="DR24">
            <v>5086369.19</v>
          </cell>
          <cell r="DS24">
            <v>631945.99</v>
          </cell>
          <cell r="DT24">
            <v>0</v>
          </cell>
          <cell r="DU24">
            <v>0</v>
          </cell>
          <cell r="DV24">
            <v>181063.19</v>
          </cell>
          <cell r="DW24">
            <v>52131.68</v>
          </cell>
          <cell r="DX24">
            <v>4268899.77</v>
          </cell>
          <cell r="DY24">
            <v>621576.71</v>
          </cell>
        </row>
        <row r="24">
          <cell r="EB24">
            <v>89111.5595</v>
          </cell>
          <cell r="EC24">
            <v>827.52</v>
          </cell>
          <cell r="ED24">
            <v>1623191.1012</v>
          </cell>
          <cell r="EE24">
            <v>145756.1167</v>
          </cell>
          <cell r="EF24">
            <v>0</v>
          </cell>
          <cell r="EG24">
            <v>0</v>
          </cell>
        </row>
        <row r="24"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</row>
        <row r="24"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L25">
            <v>155339.49</v>
          </cell>
          <cell r="M25">
            <v>66417.15</v>
          </cell>
          <cell r="N25">
            <v>6162628.27</v>
          </cell>
          <cell r="O25">
            <v>710447.58</v>
          </cell>
        </row>
        <row r="25">
          <cell r="T25">
            <v>155339.49</v>
          </cell>
          <cell r="U25">
            <v>66620.99</v>
          </cell>
          <cell r="V25">
            <v>6076973.75</v>
          </cell>
          <cell r="W25">
            <v>706459.8</v>
          </cell>
          <cell r="X25">
            <v>0</v>
          </cell>
          <cell r="Y25">
            <v>0</v>
          </cell>
        </row>
        <row r="25">
          <cell r="AB25">
            <v>155339.49</v>
          </cell>
          <cell r="AC25">
            <v>66620.99</v>
          </cell>
          <cell r="AD25">
            <v>5986434.08</v>
          </cell>
          <cell r="AE25">
            <v>703647.42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155151.17</v>
          </cell>
          <cell r="AK25">
            <v>66620.96</v>
          </cell>
          <cell r="AL25">
            <v>5920609.34</v>
          </cell>
          <cell r="AM25">
            <v>704986.16</v>
          </cell>
        </row>
        <row r="25">
          <cell r="AR25">
            <v>155151.17</v>
          </cell>
          <cell r="AS25">
            <v>66620.96</v>
          </cell>
          <cell r="AT25">
            <v>5825861.64</v>
          </cell>
          <cell r="AU25">
            <v>697065.89</v>
          </cell>
          <cell r="AV25">
            <v>0</v>
          </cell>
          <cell r="AW25">
            <v>0</v>
          </cell>
        </row>
        <row r="25">
          <cell r="AZ25">
            <v>155005.9</v>
          </cell>
          <cell r="BA25">
            <v>64780.74</v>
          </cell>
          <cell r="BB25">
            <v>5199671</v>
          </cell>
          <cell r="BC25">
            <v>693520.62</v>
          </cell>
          <cell r="BD25">
            <v>0</v>
          </cell>
          <cell r="BE25">
            <v>0</v>
          </cell>
        </row>
        <row r="25">
          <cell r="BH25">
            <v>155005.9</v>
          </cell>
          <cell r="BI25">
            <v>64780.74</v>
          </cell>
          <cell r="BJ25">
            <v>4706121.8</v>
          </cell>
          <cell r="BK25">
            <v>685881.73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155005.9</v>
          </cell>
          <cell r="BQ25">
            <v>61776.99</v>
          </cell>
          <cell r="BR25">
            <v>4617662.07</v>
          </cell>
          <cell r="BS25">
            <v>675327.46</v>
          </cell>
          <cell r="BT25">
            <v>0</v>
          </cell>
        </row>
        <row r="25">
          <cell r="BX25">
            <v>152532.19</v>
          </cell>
          <cell r="BY25">
            <v>61776.99</v>
          </cell>
          <cell r="BZ25">
            <v>4545123.97</v>
          </cell>
          <cell r="CA25">
            <v>667439.51</v>
          </cell>
        </row>
        <row r="25">
          <cell r="CF25">
            <v>152532.19</v>
          </cell>
          <cell r="CG25">
            <v>60786.77</v>
          </cell>
          <cell r="CH25">
            <v>4355074.82</v>
          </cell>
          <cell r="CI25">
            <v>664915.96</v>
          </cell>
          <cell r="CJ25">
            <v>0</v>
          </cell>
          <cell r="CK25">
            <v>0</v>
          </cell>
          <cell r="CL25">
            <v>145106.55</v>
          </cell>
          <cell r="CM25">
            <v>61776.99</v>
          </cell>
          <cell r="CN25">
            <v>4050349.83</v>
          </cell>
          <cell r="CO25">
            <v>658312.78</v>
          </cell>
          <cell r="CP25">
            <v>0</v>
          </cell>
          <cell r="CQ25">
            <v>0</v>
          </cell>
          <cell r="CR25">
            <v>145106.55</v>
          </cell>
          <cell r="CS25">
            <v>59972.64</v>
          </cell>
          <cell r="CT25">
            <v>3899108.6</v>
          </cell>
          <cell r="CU25">
            <v>657037.65</v>
          </cell>
          <cell r="CV25">
            <v>0</v>
          </cell>
          <cell r="CW25">
            <v>0</v>
          </cell>
          <cell r="CX25">
            <v>142290.02</v>
          </cell>
          <cell r="CY25">
            <v>56244.01</v>
          </cell>
          <cell r="CZ25">
            <v>3839697.79</v>
          </cell>
          <cell r="DA25">
            <v>655127.94</v>
          </cell>
          <cell r="DB25">
            <v>0</v>
          </cell>
          <cell r="DC25">
            <v>0</v>
          </cell>
          <cell r="DD25">
            <v>137752.27</v>
          </cell>
          <cell r="DE25">
            <v>56244.01</v>
          </cell>
          <cell r="DF25">
            <v>3831687.32</v>
          </cell>
          <cell r="DG25">
            <v>645169.97</v>
          </cell>
          <cell r="DH25">
            <v>0</v>
          </cell>
          <cell r="DI25">
            <v>0</v>
          </cell>
          <cell r="DJ25">
            <v>137752.27</v>
          </cell>
          <cell r="DK25">
            <v>56244.01</v>
          </cell>
          <cell r="DL25">
            <v>3735974.33</v>
          </cell>
          <cell r="DM25">
            <v>634233.77</v>
          </cell>
          <cell r="DN25">
            <v>0</v>
          </cell>
          <cell r="DO25">
            <v>0</v>
          </cell>
          <cell r="DP25">
            <v>98548.51</v>
          </cell>
          <cell r="DQ25">
            <v>56244.01</v>
          </cell>
          <cell r="DR25">
            <v>3737102.11</v>
          </cell>
          <cell r="DS25">
            <v>631200.43</v>
          </cell>
          <cell r="DT25">
            <v>0</v>
          </cell>
          <cell r="DU25">
            <v>0</v>
          </cell>
          <cell r="DV25">
            <v>98552.33</v>
          </cell>
          <cell r="DW25">
            <v>56244.01</v>
          </cell>
          <cell r="DX25">
            <v>3703311.26</v>
          </cell>
          <cell r="DY25">
            <v>622341.76</v>
          </cell>
        </row>
        <row r="25">
          <cell r="EB25">
            <v>96694.84</v>
          </cell>
          <cell r="EC25">
            <v>56244.01</v>
          </cell>
          <cell r="ED25">
            <v>3363220.32</v>
          </cell>
          <cell r="EE25">
            <v>617402.41</v>
          </cell>
          <cell r="EF25">
            <v>0</v>
          </cell>
          <cell r="EG25">
            <v>0</v>
          </cell>
          <cell r="EH25">
            <v>18542.54</v>
          </cell>
          <cell r="EI25">
            <v>827.52</v>
          </cell>
          <cell r="EJ25">
            <v>1550600.4682</v>
          </cell>
          <cell r="EK25">
            <v>169610.3547</v>
          </cell>
          <cell r="EL25">
            <v>0</v>
          </cell>
          <cell r="EM25">
            <v>0</v>
          </cell>
        </row>
        <row r="25"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</row>
        <row r="25"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L26">
            <v>2674869.88</v>
          </cell>
          <cell r="M26">
            <v>66417.15</v>
          </cell>
          <cell r="N26">
            <v>9281736.28</v>
          </cell>
          <cell r="O26">
            <v>741219.13</v>
          </cell>
        </row>
        <row r="26">
          <cell r="T26">
            <v>2674869.88</v>
          </cell>
          <cell r="U26">
            <v>66620.99</v>
          </cell>
          <cell r="V26">
            <v>9203752.43</v>
          </cell>
          <cell r="W26">
            <v>739005.59</v>
          </cell>
          <cell r="X26">
            <v>0</v>
          </cell>
          <cell r="Y26">
            <v>0</v>
          </cell>
        </row>
        <row r="26">
          <cell r="AB26">
            <v>2674869.88</v>
          </cell>
          <cell r="AC26">
            <v>66620.99</v>
          </cell>
          <cell r="AD26">
            <v>9143554.07</v>
          </cell>
          <cell r="AE26">
            <v>736189.77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2674681.56</v>
          </cell>
          <cell r="AK26">
            <v>66620.96</v>
          </cell>
          <cell r="AL26">
            <v>9111717.03</v>
          </cell>
          <cell r="AM26">
            <v>737529.57</v>
          </cell>
        </row>
        <row r="26">
          <cell r="AR26">
            <v>2674681.56</v>
          </cell>
          <cell r="AS26">
            <v>66620.96</v>
          </cell>
          <cell r="AT26">
            <v>9055263.1</v>
          </cell>
          <cell r="AU26">
            <v>729609.3</v>
          </cell>
          <cell r="AV26">
            <v>0</v>
          </cell>
          <cell r="AW26">
            <v>0</v>
          </cell>
        </row>
        <row r="26">
          <cell r="AZ26">
            <v>2674536.29</v>
          </cell>
          <cell r="BA26">
            <v>64780.74</v>
          </cell>
          <cell r="BB26">
            <v>8843558.67</v>
          </cell>
          <cell r="BC26">
            <v>726064.03</v>
          </cell>
          <cell r="BD26">
            <v>0</v>
          </cell>
          <cell r="BE26">
            <v>0</v>
          </cell>
        </row>
        <row r="26">
          <cell r="BH26">
            <v>2122183.92</v>
          </cell>
          <cell r="BI26">
            <v>64780.74</v>
          </cell>
          <cell r="BJ26">
            <v>8405418.64</v>
          </cell>
          <cell r="BK26">
            <v>718425.14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95155.58</v>
          </cell>
          <cell r="BQ26">
            <v>61776.99</v>
          </cell>
          <cell r="BR26">
            <v>7270851.09</v>
          </cell>
          <cell r="BS26">
            <v>712955.84</v>
          </cell>
          <cell r="BT26">
            <v>0</v>
          </cell>
        </row>
        <row r="26">
          <cell r="BX26">
            <v>1292370.34</v>
          </cell>
          <cell r="BY26">
            <v>61776.99</v>
          </cell>
          <cell r="BZ26">
            <v>7051151.95</v>
          </cell>
          <cell r="CA26">
            <v>706292.86</v>
          </cell>
        </row>
        <row r="26">
          <cell r="CF26">
            <v>1292370.34</v>
          </cell>
          <cell r="CG26">
            <v>60786.77</v>
          </cell>
          <cell r="CH26">
            <v>6939904.76</v>
          </cell>
          <cell r="CI26">
            <v>703769.31</v>
          </cell>
          <cell r="CJ26">
            <v>0</v>
          </cell>
          <cell r="CK26">
            <v>0</v>
          </cell>
          <cell r="CL26">
            <v>1162033.18</v>
          </cell>
          <cell r="CM26">
            <v>61776.99</v>
          </cell>
          <cell r="CN26">
            <v>6775924.68</v>
          </cell>
          <cell r="CO26">
            <v>700831.97</v>
          </cell>
          <cell r="CP26">
            <v>0</v>
          </cell>
          <cell r="CQ26">
            <v>0</v>
          </cell>
          <cell r="CR26">
            <v>1134957.38</v>
          </cell>
          <cell r="CS26">
            <v>59972.64</v>
          </cell>
          <cell r="CT26">
            <v>6614600.05</v>
          </cell>
          <cell r="CU26">
            <v>699556.84</v>
          </cell>
          <cell r="CV26">
            <v>0</v>
          </cell>
          <cell r="CW26">
            <v>0</v>
          </cell>
          <cell r="CX26">
            <v>1132140.85</v>
          </cell>
          <cell r="CY26">
            <v>56244.01</v>
          </cell>
          <cell r="CZ26">
            <v>6271074.87</v>
          </cell>
          <cell r="DA26">
            <v>697647.13</v>
          </cell>
          <cell r="DB26">
            <v>0</v>
          </cell>
          <cell r="DC26">
            <v>0</v>
          </cell>
          <cell r="DD26">
            <v>1095386.85</v>
          </cell>
          <cell r="DE26">
            <v>56244.01</v>
          </cell>
          <cell r="DF26">
            <v>5832039.22</v>
          </cell>
          <cell r="DG26">
            <v>687689.16</v>
          </cell>
          <cell r="DH26">
            <v>0</v>
          </cell>
          <cell r="DI26">
            <v>0</v>
          </cell>
          <cell r="DJ26">
            <v>997867.95</v>
          </cell>
          <cell r="DK26">
            <v>56244.01</v>
          </cell>
          <cell r="DL26">
            <v>5610173.47</v>
          </cell>
          <cell r="DM26">
            <v>676752.96</v>
          </cell>
          <cell r="DN26">
            <v>0</v>
          </cell>
          <cell r="DO26">
            <v>0</v>
          </cell>
          <cell r="DP26">
            <v>990842.84</v>
          </cell>
          <cell r="DQ26">
            <v>56244.01</v>
          </cell>
          <cell r="DR26">
            <v>5514557.74</v>
          </cell>
          <cell r="DS26">
            <v>673719.62</v>
          </cell>
          <cell r="DT26">
            <v>0</v>
          </cell>
          <cell r="DU26">
            <v>0</v>
          </cell>
          <cell r="DV26">
            <v>979787.57</v>
          </cell>
          <cell r="DW26">
            <v>56244.01</v>
          </cell>
          <cell r="DX26">
            <v>5477339.48</v>
          </cell>
          <cell r="DY26">
            <v>665223.95</v>
          </cell>
        </row>
        <row r="26">
          <cell r="EB26">
            <v>978111.28</v>
          </cell>
          <cell r="EC26">
            <v>56244.01</v>
          </cell>
          <cell r="ED26">
            <v>5372576.4</v>
          </cell>
          <cell r="EE26">
            <v>665995.16</v>
          </cell>
          <cell r="EF26">
            <v>0</v>
          </cell>
          <cell r="EG26">
            <v>0</v>
          </cell>
          <cell r="EH26">
            <v>879604.64</v>
          </cell>
          <cell r="EI26">
            <v>56002.92</v>
          </cell>
          <cell r="EJ26">
            <v>4898715.8</v>
          </cell>
          <cell r="EK26">
            <v>634720.78</v>
          </cell>
          <cell r="EL26">
            <v>0</v>
          </cell>
          <cell r="EM26">
            <v>0</v>
          </cell>
          <cell r="EN26">
            <v>21786.32</v>
          </cell>
          <cell r="EO26">
            <v>827.52</v>
          </cell>
          <cell r="EP26">
            <v>1906199.11119999</v>
          </cell>
          <cell r="EQ26">
            <v>77204.5138</v>
          </cell>
        </row>
        <row r="26"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</row>
        <row r="26"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L27">
            <v>3006153.55</v>
          </cell>
          <cell r="M27">
            <v>66417.15</v>
          </cell>
          <cell r="N27">
            <v>8996066.22</v>
          </cell>
          <cell r="O27">
            <v>687362.01</v>
          </cell>
        </row>
        <row r="27">
          <cell r="T27">
            <v>3006153.55</v>
          </cell>
          <cell r="U27">
            <v>66620.99</v>
          </cell>
          <cell r="V27">
            <v>8850937.68</v>
          </cell>
          <cell r="W27">
            <v>686605.2</v>
          </cell>
          <cell r="X27">
            <v>0</v>
          </cell>
          <cell r="Y27">
            <v>0</v>
          </cell>
        </row>
        <row r="27">
          <cell r="AB27">
            <v>3006153.55</v>
          </cell>
          <cell r="AC27">
            <v>66620.99</v>
          </cell>
          <cell r="AD27">
            <v>8747259.09</v>
          </cell>
          <cell r="AE27">
            <v>683789.38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3005965.23</v>
          </cell>
          <cell r="AK27">
            <v>66620.96</v>
          </cell>
          <cell r="AL27">
            <v>8745072.58</v>
          </cell>
          <cell r="AM27">
            <v>685129.18</v>
          </cell>
        </row>
        <row r="27">
          <cell r="AR27">
            <v>2891511.69</v>
          </cell>
          <cell r="AS27">
            <v>66620.96</v>
          </cell>
          <cell r="AT27">
            <v>8603995.78</v>
          </cell>
          <cell r="AU27">
            <v>677208.91</v>
          </cell>
          <cell r="AV27">
            <v>0</v>
          </cell>
          <cell r="AW27">
            <v>0</v>
          </cell>
        </row>
        <row r="27">
          <cell r="AZ27">
            <v>2891366.42</v>
          </cell>
          <cell r="BA27">
            <v>64780.74</v>
          </cell>
          <cell r="BB27">
            <v>8215223.07</v>
          </cell>
          <cell r="BC27">
            <v>673663.64</v>
          </cell>
          <cell r="BD27">
            <v>0</v>
          </cell>
          <cell r="BE27">
            <v>0</v>
          </cell>
        </row>
        <row r="27">
          <cell r="BH27">
            <v>2854032.58</v>
          </cell>
          <cell r="BI27">
            <v>64780.74</v>
          </cell>
          <cell r="BJ27">
            <v>8149198.42</v>
          </cell>
          <cell r="BK27">
            <v>666024.75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2548462.12</v>
          </cell>
          <cell r="BQ27">
            <v>61776.99</v>
          </cell>
          <cell r="BR27">
            <v>6766940.38</v>
          </cell>
          <cell r="BS27">
            <v>660555.45</v>
          </cell>
          <cell r="BT27">
            <v>0</v>
          </cell>
        </row>
        <row r="27">
          <cell r="BX27">
            <v>2395945.15</v>
          </cell>
          <cell r="BY27">
            <v>61776.99</v>
          </cell>
          <cell r="BZ27">
            <v>6476015.4</v>
          </cell>
          <cell r="CA27">
            <v>653892.47</v>
          </cell>
        </row>
        <row r="27">
          <cell r="CF27">
            <v>2087708.67</v>
          </cell>
          <cell r="CG27">
            <v>60786.77</v>
          </cell>
          <cell r="CH27">
            <v>6302831.31</v>
          </cell>
          <cell r="CI27">
            <v>651368.92</v>
          </cell>
          <cell r="CJ27">
            <v>0</v>
          </cell>
          <cell r="CK27">
            <v>0</v>
          </cell>
          <cell r="CL27">
            <v>1989449.05</v>
          </cell>
          <cell r="CM27">
            <v>61776.99</v>
          </cell>
          <cell r="CN27">
            <v>6139840.26</v>
          </cell>
          <cell r="CO27">
            <v>648431.58</v>
          </cell>
          <cell r="CP27">
            <v>0</v>
          </cell>
          <cell r="CQ27">
            <v>0</v>
          </cell>
          <cell r="CR27">
            <v>1979797.12</v>
          </cell>
          <cell r="CS27">
            <v>59972.64</v>
          </cell>
          <cell r="CT27">
            <v>6114023.91</v>
          </cell>
          <cell r="CU27">
            <v>647156.45</v>
          </cell>
          <cell r="CV27">
            <v>0</v>
          </cell>
          <cell r="CW27">
            <v>0</v>
          </cell>
          <cell r="CX27">
            <v>1636022.15</v>
          </cell>
          <cell r="CY27">
            <v>56244.01</v>
          </cell>
          <cell r="CZ27">
            <v>6025826.64</v>
          </cell>
          <cell r="DA27">
            <v>645246.74</v>
          </cell>
          <cell r="DB27">
            <v>0</v>
          </cell>
          <cell r="DC27">
            <v>0</v>
          </cell>
          <cell r="DD27">
            <v>1561886.36</v>
          </cell>
          <cell r="DE27">
            <v>56244.01</v>
          </cell>
          <cell r="DF27">
            <v>5711729.33</v>
          </cell>
          <cell r="DG27">
            <v>635288.77</v>
          </cell>
          <cell r="DH27">
            <v>0</v>
          </cell>
          <cell r="DI27">
            <v>0</v>
          </cell>
          <cell r="DJ27">
            <v>1561021.34</v>
          </cell>
          <cell r="DK27">
            <v>56244.01</v>
          </cell>
          <cell r="DL27">
            <v>4693231.31</v>
          </cell>
          <cell r="DM27">
            <v>624352.57</v>
          </cell>
          <cell r="DN27">
            <v>0</v>
          </cell>
          <cell r="DO27">
            <v>0</v>
          </cell>
          <cell r="DP27">
            <v>1553996.24</v>
          </cell>
          <cell r="DQ27">
            <v>56244.01</v>
          </cell>
          <cell r="DR27">
            <v>4594637.56</v>
          </cell>
          <cell r="DS27">
            <v>597124.19</v>
          </cell>
          <cell r="DT27">
            <v>0</v>
          </cell>
          <cell r="DU27">
            <v>0</v>
          </cell>
          <cell r="DV27">
            <v>1554691.49</v>
          </cell>
          <cell r="DW27">
            <v>56244.01</v>
          </cell>
          <cell r="DX27">
            <v>4511585.69</v>
          </cell>
          <cell r="DY27">
            <v>589213.67</v>
          </cell>
        </row>
        <row r="27">
          <cell r="EB27">
            <v>1544122.67</v>
          </cell>
          <cell r="EC27">
            <v>56244.01</v>
          </cell>
          <cell r="ED27">
            <v>4348277.89</v>
          </cell>
          <cell r="EE27">
            <v>586428.39</v>
          </cell>
          <cell r="EF27">
            <v>0</v>
          </cell>
          <cell r="EG27">
            <v>0</v>
          </cell>
          <cell r="EH27">
            <v>1543295.3</v>
          </cell>
          <cell r="EI27">
            <v>56244.01</v>
          </cell>
          <cell r="EJ27">
            <v>4296298.64</v>
          </cell>
          <cell r="EK27">
            <v>557974.74</v>
          </cell>
          <cell r="EL27">
            <v>0</v>
          </cell>
          <cell r="EM27">
            <v>0</v>
          </cell>
          <cell r="EN27">
            <v>1218355.93</v>
          </cell>
          <cell r="EO27">
            <v>56244</v>
          </cell>
          <cell r="EP27">
            <v>3617025.21</v>
          </cell>
          <cell r="EQ27">
            <v>550129.35</v>
          </cell>
        </row>
        <row r="27">
          <cell r="ET27">
            <v>17306.4</v>
          </cell>
          <cell r="EU27">
            <v>3616.66</v>
          </cell>
          <cell r="EV27">
            <v>1548213.655</v>
          </cell>
          <cell r="EW27">
            <v>77141.9538</v>
          </cell>
          <cell r="EX27">
            <v>0</v>
          </cell>
          <cell r="EY27">
            <v>0</v>
          </cell>
        </row>
        <row r="27"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</row>
        <row r="27"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L28">
            <v>708926.85</v>
          </cell>
          <cell r="M28">
            <v>66417.15</v>
          </cell>
          <cell r="N28">
            <v>7220226.64</v>
          </cell>
          <cell r="O28">
            <v>704832.98</v>
          </cell>
        </row>
        <row r="28">
          <cell r="T28">
            <v>708923.93</v>
          </cell>
          <cell r="U28">
            <v>66620.99</v>
          </cell>
          <cell r="V28">
            <v>7170707.4</v>
          </cell>
          <cell r="W28">
            <v>704076.11</v>
          </cell>
          <cell r="X28">
            <v>0</v>
          </cell>
          <cell r="Y28">
            <v>0</v>
          </cell>
        </row>
        <row r="28">
          <cell r="AB28">
            <v>708920.54</v>
          </cell>
          <cell r="AC28">
            <v>66620.99</v>
          </cell>
          <cell r="AD28">
            <v>7079719.4</v>
          </cell>
          <cell r="AE28">
            <v>701260.23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708726.98</v>
          </cell>
          <cell r="AK28">
            <v>66620.96</v>
          </cell>
          <cell r="AL28">
            <v>7000488.29</v>
          </cell>
          <cell r="AM28">
            <v>702599.21</v>
          </cell>
        </row>
        <row r="28">
          <cell r="AR28">
            <v>678813.5</v>
          </cell>
          <cell r="AS28">
            <v>66620.96</v>
          </cell>
          <cell r="AT28">
            <v>6874361.1</v>
          </cell>
          <cell r="AU28">
            <v>694678.94</v>
          </cell>
          <cell r="AV28">
            <v>0</v>
          </cell>
          <cell r="AW28">
            <v>0</v>
          </cell>
        </row>
        <row r="28">
          <cell r="AZ28">
            <v>678668.23</v>
          </cell>
          <cell r="BA28">
            <v>64780.74</v>
          </cell>
          <cell r="BB28">
            <v>6834513.64</v>
          </cell>
          <cell r="BC28">
            <v>691133.67</v>
          </cell>
          <cell r="BD28">
            <v>0</v>
          </cell>
          <cell r="BE28">
            <v>0</v>
          </cell>
        </row>
        <row r="28">
          <cell r="BH28">
            <v>674219.26</v>
          </cell>
          <cell r="BI28">
            <v>64780.74</v>
          </cell>
          <cell r="BJ28">
            <v>6681896.65</v>
          </cell>
          <cell r="BK28">
            <v>683494.78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674208.93</v>
          </cell>
          <cell r="BQ28">
            <v>61776.99</v>
          </cell>
          <cell r="BR28">
            <v>6471160.27</v>
          </cell>
          <cell r="BS28">
            <v>672940.51</v>
          </cell>
          <cell r="BT28">
            <v>0</v>
          </cell>
        </row>
        <row r="28">
          <cell r="BX28">
            <v>614050.04</v>
          </cell>
          <cell r="BY28">
            <v>61776.99</v>
          </cell>
          <cell r="BZ28">
            <v>6154672.96</v>
          </cell>
          <cell r="CA28">
            <v>666277.53</v>
          </cell>
        </row>
        <row r="28">
          <cell r="CF28">
            <v>438366.27</v>
          </cell>
          <cell r="CG28">
            <v>60786.77</v>
          </cell>
          <cell r="CH28">
            <v>5891056.05</v>
          </cell>
          <cell r="CI28">
            <v>663753.98</v>
          </cell>
          <cell r="CJ28">
            <v>0</v>
          </cell>
          <cell r="CK28">
            <v>0</v>
          </cell>
          <cell r="CL28">
            <v>405858.33</v>
          </cell>
          <cell r="CM28">
            <v>61776.99</v>
          </cell>
          <cell r="CN28">
            <v>5520649.78</v>
          </cell>
          <cell r="CO28">
            <v>660816.64</v>
          </cell>
          <cell r="CP28">
            <v>0</v>
          </cell>
          <cell r="CQ28">
            <v>0</v>
          </cell>
          <cell r="CR28">
            <v>405850.82</v>
          </cell>
          <cell r="CS28">
            <v>59972.64</v>
          </cell>
          <cell r="CT28">
            <v>5417366.54</v>
          </cell>
          <cell r="CU28">
            <v>659541.51</v>
          </cell>
          <cell r="CV28">
            <v>0</v>
          </cell>
          <cell r="CW28">
            <v>0</v>
          </cell>
          <cell r="CX28">
            <v>403023.22</v>
          </cell>
          <cell r="CY28">
            <v>56244.01</v>
          </cell>
          <cell r="CZ28">
            <v>5353971.9</v>
          </cell>
          <cell r="DA28">
            <v>657631.8</v>
          </cell>
          <cell r="DB28">
            <v>0</v>
          </cell>
          <cell r="DC28">
            <v>0</v>
          </cell>
          <cell r="DD28">
            <v>388894.48</v>
          </cell>
          <cell r="DE28">
            <v>56244.01</v>
          </cell>
          <cell r="DF28">
            <v>5319392.63</v>
          </cell>
          <cell r="DG28">
            <v>647673.83</v>
          </cell>
          <cell r="DH28">
            <v>0</v>
          </cell>
          <cell r="DI28">
            <v>0</v>
          </cell>
          <cell r="DJ28">
            <v>388110.17</v>
          </cell>
          <cell r="DK28">
            <v>56244.01</v>
          </cell>
          <cell r="DL28">
            <v>5168980.64</v>
          </cell>
          <cell r="DM28">
            <v>636737.63</v>
          </cell>
          <cell r="DN28">
            <v>0</v>
          </cell>
          <cell r="DO28">
            <v>0</v>
          </cell>
          <cell r="DP28">
            <v>381085.07</v>
          </cell>
          <cell r="DQ28">
            <v>56244.01</v>
          </cell>
          <cell r="DR28">
            <v>4823678.98</v>
          </cell>
          <cell r="DS28">
            <v>634537.63</v>
          </cell>
          <cell r="DT28">
            <v>0</v>
          </cell>
          <cell r="DU28">
            <v>0</v>
          </cell>
          <cell r="DV28">
            <v>381780.32</v>
          </cell>
          <cell r="DW28">
            <v>56244.01</v>
          </cell>
          <cell r="DX28">
            <v>4665943.58</v>
          </cell>
          <cell r="DY28">
            <v>626627.11</v>
          </cell>
        </row>
        <row r="28">
          <cell r="EB28">
            <v>377822.93</v>
          </cell>
          <cell r="EC28">
            <v>56244.01</v>
          </cell>
          <cell r="ED28">
            <v>4604121.69</v>
          </cell>
          <cell r="EE28">
            <v>623841.83</v>
          </cell>
          <cell r="EF28">
            <v>0</v>
          </cell>
          <cell r="EG28">
            <v>0</v>
          </cell>
          <cell r="EH28">
            <v>369224.56</v>
          </cell>
          <cell r="EI28">
            <v>56244.01</v>
          </cell>
          <cell r="EJ28">
            <v>4535442.43</v>
          </cell>
          <cell r="EK28">
            <v>596147.48</v>
          </cell>
          <cell r="EL28">
            <v>0</v>
          </cell>
          <cell r="EM28">
            <v>0</v>
          </cell>
          <cell r="EN28">
            <v>368029.22</v>
          </cell>
          <cell r="EO28">
            <v>56244.01</v>
          </cell>
          <cell r="EP28">
            <v>4489429.78</v>
          </cell>
          <cell r="EQ28">
            <v>590234.8</v>
          </cell>
        </row>
        <row r="28">
          <cell r="ET28">
            <v>249520.16</v>
          </cell>
          <cell r="EU28">
            <v>56244.01</v>
          </cell>
          <cell r="EV28">
            <v>4120924.35</v>
          </cell>
          <cell r="EW28">
            <v>584977.08</v>
          </cell>
          <cell r="EX28">
            <v>0</v>
          </cell>
          <cell r="EY28">
            <v>0</v>
          </cell>
          <cell r="EZ28">
            <v>27037.93</v>
          </cell>
          <cell r="FA28">
            <v>3616.66</v>
          </cell>
          <cell r="FB28">
            <v>1541064.4179</v>
          </cell>
          <cell r="FC28">
            <v>77871.4338000001</v>
          </cell>
          <cell r="FD28">
            <v>0</v>
          </cell>
          <cell r="FE28">
            <v>0</v>
          </cell>
        </row>
        <row r="28"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L29">
            <v>4007512.85</v>
          </cell>
          <cell r="M29">
            <v>66417.15</v>
          </cell>
          <cell r="N29">
            <v>5181448.7</v>
          </cell>
          <cell r="O29">
            <v>690624.95</v>
          </cell>
        </row>
        <row r="29">
          <cell r="T29">
            <v>4003827.38</v>
          </cell>
          <cell r="U29">
            <v>66620.99</v>
          </cell>
          <cell r="V29">
            <v>5097193.77</v>
          </cell>
          <cell r="W29">
            <v>689868.14</v>
          </cell>
          <cell r="X29">
            <v>0</v>
          </cell>
          <cell r="Y29">
            <v>0</v>
          </cell>
        </row>
        <row r="29">
          <cell r="AB29">
            <v>4003827.38</v>
          </cell>
          <cell r="AC29">
            <v>66620.99</v>
          </cell>
          <cell r="AD29">
            <v>5004738.82</v>
          </cell>
          <cell r="AE29">
            <v>687052.32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4003639.06</v>
          </cell>
          <cell r="AK29">
            <v>66620.96</v>
          </cell>
          <cell r="AL29">
            <v>4891073.6</v>
          </cell>
          <cell r="AM29">
            <v>688392.12</v>
          </cell>
        </row>
        <row r="29">
          <cell r="AR29">
            <v>3987421.61</v>
          </cell>
          <cell r="AS29">
            <v>66620.96</v>
          </cell>
          <cell r="AT29">
            <v>4833855.89</v>
          </cell>
          <cell r="AU29">
            <v>682309.59</v>
          </cell>
          <cell r="AV29">
            <v>0</v>
          </cell>
          <cell r="AW29">
            <v>0</v>
          </cell>
        </row>
        <row r="29">
          <cell r="AZ29">
            <v>3987276.34</v>
          </cell>
          <cell r="BA29">
            <v>64780.74</v>
          </cell>
          <cell r="BB29">
            <v>4778784.57</v>
          </cell>
          <cell r="BC29">
            <v>678764.32</v>
          </cell>
          <cell r="BD29">
            <v>0</v>
          </cell>
          <cell r="BE29">
            <v>0</v>
          </cell>
        </row>
        <row r="29">
          <cell r="BH29">
            <v>3872041.18</v>
          </cell>
          <cell r="BI29">
            <v>64780.74</v>
          </cell>
          <cell r="BJ29">
            <v>4710559.53</v>
          </cell>
          <cell r="BK29">
            <v>671125.43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3369018.78</v>
          </cell>
          <cell r="BQ29">
            <v>61776.99</v>
          </cell>
          <cell r="BR29">
            <v>4572066.11</v>
          </cell>
          <cell r="BS29">
            <v>665656.13</v>
          </cell>
          <cell r="BT29">
            <v>0</v>
          </cell>
        </row>
        <row r="29">
          <cell r="BX29">
            <v>3361636.47</v>
          </cell>
          <cell r="BY29">
            <v>61776.99</v>
          </cell>
          <cell r="BZ29">
            <v>4552510.62</v>
          </cell>
          <cell r="CA29">
            <v>658993.15</v>
          </cell>
        </row>
        <row r="29">
          <cell r="CF29">
            <v>3080137.99</v>
          </cell>
          <cell r="CG29">
            <v>60786.77</v>
          </cell>
          <cell r="CH29">
            <v>4516686.12</v>
          </cell>
          <cell r="CI29">
            <v>656469.6</v>
          </cell>
          <cell r="CJ29">
            <v>0</v>
          </cell>
          <cell r="CK29">
            <v>0</v>
          </cell>
          <cell r="CL29">
            <v>2834154.22</v>
          </cell>
          <cell r="CM29">
            <v>61776.99</v>
          </cell>
          <cell r="CN29">
            <v>4408920.06</v>
          </cell>
          <cell r="CO29">
            <v>653532.26</v>
          </cell>
          <cell r="CP29">
            <v>0</v>
          </cell>
          <cell r="CQ29">
            <v>0</v>
          </cell>
          <cell r="CR29">
            <v>2711451.12</v>
          </cell>
          <cell r="CS29">
            <v>59972.64</v>
          </cell>
          <cell r="CT29">
            <v>4368005.69</v>
          </cell>
          <cell r="CU29">
            <v>652257.13</v>
          </cell>
          <cell r="CV29">
            <v>0</v>
          </cell>
          <cell r="CW29">
            <v>0</v>
          </cell>
          <cell r="CX29">
            <v>2011046.82</v>
          </cell>
          <cell r="CY29">
            <v>56244.01</v>
          </cell>
          <cell r="CZ29">
            <v>4307470.33</v>
          </cell>
          <cell r="DA29">
            <v>650347.42</v>
          </cell>
          <cell r="DB29">
            <v>0</v>
          </cell>
          <cell r="DC29">
            <v>0</v>
          </cell>
          <cell r="DD29">
            <v>2007374.09</v>
          </cell>
          <cell r="DE29">
            <v>56244.01</v>
          </cell>
          <cell r="DF29">
            <v>4216619.69</v>
          </cell>
          <cell r="DG29">
            <v>640389.45</v>
          </cell>
          <cell r="DH29">
            <v>0</v>
          </cell>
          <cell r="DI29">
            <v>0</v>
          </cell>
          <cell r="DJ29">
            <v>1887868.27</v>
          </cell>
          <cell r="DK29">
            <v>56244.01</v>
          </cell>
          <cell r="DL29">
            <v>4176897.8</v>
          </cell>
          <cell r="DM29">
            <v>629453.25</v>
          </cell>
          <cell r="DN29">
            <v>0</v>
          </cell>
          <cell r="DO29">
            <v>0</v>
          </cell>
          <cell r="DP29">
            <v>1602109.9</v>
          </cell>
          <cell r="DQ29">
            <v>56244.01</v>
          </cell>
          <cell r="DR29">
            <v>3720997.39</v>
          </cell>
          <cell r="DS29">
            <v>626482.04</v>
          </cell>
          <cell r="DT29">
            <v>0</v>
          </cell>
          <cell r="DU29">
            <v>0</v>
          </cell>
          <cell r="DV29">
            <v>1541330.53</v>
          </cell>
          <cell r="DW29">
            <v>56244.01</v>
          </cell>
          <cell r="DX29">
            <v>3510661.07</v>
          </cell>
          <cell r="DY29">
            <v>618571.52</v>
          </cell>
        </row>
        <row r="29">
          <cell r="EB29">
            <v>1159715.34</v>
          </cell>
          <cell r="EC29">
            <v>56244.01</v>
          </cell>
          <cell r="ED29">
            <v>3468502.13</v>
          </cell>
          <cell r="EE29">
            <v>615786.24</v>
          </cell>
          <cell r="EF29">
            <v>0</v>
          </cell>
          <cell r="EG29">
            <v>0</v>
          </cell>
          <cell r="EH29">
            <v>1128254.9</v>
          </cell>
          <cell r="EI29">
            <v>56244.01</v>
          </cell>
          <cell r="EJ29">
            <v>3440723.45</v>
          </cell>
          <cell r="EK29">
            <v>588280.74</v>
          </cell>
          <cell r="EL29">
            <v>0</v>
          </cell>
          <cell r="EM29">
            <v>0</v>
          </cell>
          <cell r="EN29">
            <v>1099056.56</v>
          </cell>
          <cell r="EO29">
            <v>56244.01</v>
          </cell>
          <cell r="EP29">
            <v>3305467.31</v>
          </cell>
          <cell r="EQ29">
            <v>582442.84</v>
          </cell>
        </row>
        <row r="29">
          <cell r="ET29">
            <v>1066130.87</v>
          </cell>
          <cell r="EU29">
            <v>56244.01</v>
          </cell>
          <cell r="EV29">
            <v>3232623.55</v>
          </cell>
          <cell r="EW29">
            <v>578926.22</v>
          </cell>
          <cell r="EX29">
            <v>0</v>
          </cell>
          <cell r="EY29">
            <v>0</v>
          </cell>
          <cell r="EZ29">
            <v>838647.69</v>
          </cell>
          <cell r="FA29">
            <v>56244.01</v>
          </cell>
          <cell r="FB29">
            <v>3053335.22</v>
          </cell>
          <cell r="FC29">
            <v>547395.96</v>
          </cell>
          <cell r="FD29">
            <v>0</v>
          </cell>
          <cell r="FE29">
            <v>0</v>
          </cell>
          <cell r="FF29">
            <v>6577.75</v>
          </cell>
          <cell r="FG29">
            <v>4606.88</v>
          </cell>
          <cell r="FH29">
            <v>764536.326899999</v>
          </cell>
          <cell r="FI29">
            <v>31405.31</v>
          </cell>
          <cell r="FJ29">
            <v>0</v>
          </cell>
          <cell r="FK29">
            <v>0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L30">
            <v>259478.22</v>
          </cell>
          <cell r="M30">
            <v>66417.15</v>
          </cell>
          <cell r="N30">
            <v>3987122.61</v>
          </cell>
          <cell r="O30">
            <v>641544.97</v>
          </cell>
        </row>
        <row r="30">
          <cell r="T30">
            <v>259478.22</v>
          </cell>
          <cell r="U30">
            <v>66620.99</v>
          </cell>
          <cell r="V30">
            <v>3967395.53</v>
          </cell>
          <cell r="W30">
            <v>640788.16</v>
          </cell>
          <cell r="X30">
            <v>0</v>
          </cell>
          <cell r="Y30">
            <v>0</v>
          </cell>
        </row>
        <row r="30">
          <cell r="AB30">
            <v>259478.22</v>
          </cell>
          <cell r="AC30">
            <v>66620.99</v>
          </cell>
          <cell r="AD30">
            <v>3948665.38</v>
          </cell>
          <cell r="AE30">
            <v>637972.34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259289.9</v>
          </cell>
          <cell r="AK30">
            <v>66620.96</v>
          </cell>
          <cell r="AL30">
            <v>3933983.82</v>
          </cell>
          <cell r="AM30">
            <v>639312.14</v>
          </cell>
        </row>
        <row r="30">
          <cell r="AR30">
            <v>259289.9</v>
          </cell>
          <cell r="AS30">
            <v>66620.96</v>
          </cell>
          <cell r="AT30">
            <v>3892388.52</v>
          </cell>
          <cell r="AU30">
            <v>633229.61</v>
          </cell>
          <cell r="AV30">
            <v>0</v>
          </cell>
          <cell r="AW30">
            <v>0</v>
          </cell>
        </row>
        <row r="30">
          <cell r="AZ30">
            <v>259144.63</v>
          </cell>
          <cell r="BA30">
            <v>64780.74</v>
          </cell>
          <cell r="BB30">
            <v>3706262.43</v>
          </cell>
          <cell r="BC30">
            <v>629684.34</v>
          </cell>
          <cell r="BD30">
            <v>0</v>
          </cell>
          <cell r="BE30">
            <v>0</v>
          </cell>
        </row>
        <row r="30">
          <cell r="BH30">
            <v>259144.63</v>
          </cell>
          <cell r="BI30">
            <v>64780.74</v>
          </cell>
          <cell r="BJ30">
            <v>3581009.49</v>
          </cell>
          <cell r="BK30">
            <v>622045.45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259144.63</v>
          </cell>
          <cell r="BQ30">
            <v>61776.99</v>
          </cell>
          <cell r="BR30">
            <v>3400647.83</v>
          </cell>
          <cell r="BS30">
            <v>616576.15</v>
          </cell>
          <cell r="BT30">
            <v>0</v>
          </cell>
        </row>
        <row r="30">
          <cell r="BX30">
            <v>256359.39</v>
          </cell>
          <cell r="BY30">
            <v>61776.99</v>
          </cell>
          <cell r="BZ30">
            <v>3398956.75</v>
          </cell>
          <cell r="CA30">
            <v>609913.17</v>
          </cell>
        </row>
        <row r="30">
          <cell r="CF30">
            <v>256359.39</v>
          </cell>
          <cell r="CG30">
            <v>60786.77</v>
          </cell>
          <cell r="CH30">
            <v>3380238.25</v>
          </cell>
          <cell r="CI30">
            <v>607389.62</v>
          </cell>
          <cell r="CJ30">
            <v>0</v>
          </cell>
          <cell r="CK30">
            <v>0</v>
          </cell>
          <cell r="CL30">
            <v>248933.75</v>
          </cell>
          <cell r="CM30">
            <v>61776.99</v>
          </cell>
          <cell r="CN30">
            <v>3361608.77</v>
          </cell>
          <cell r="CO30">
            <v>604452.28</v>
          </cell>
          <cell r="CP30">
            <v>0</v>
          </cell>
          <cell r="CQ30">
            <v>0</v>
          </cell>
          <cell r="CR30">
            <v>248933.75</v>
          </cell>
          <cell r="CS30">
            <v>59972.64</v>
          </cell>
          <cell r="CT30">
            <v>3222643.08</v>
          </cell>
          <cell r="CU30">
            <v>603177.15</v>
          </cell>
          <cell r="CV30">
            <v>0</v>
          </cell>
          <cell r="CW30">
            <v>0</v>
          </cell>
          <cell r="CX30">
            <v>246117.22</v>
          </cell>
          <cell r="CY30">
            <v>56244.01</v>
          </cell>
          <cell r="CZ30">
            <v>3184030.57</v>
          </cell>
          <cell r="DA30">
            <v>601267.44</v>
          </cell>
          <cell r="DB30">
            <v>0</v>
          </cell>
          <cell r="DC30">
            <v>0</v>
          </cell>
          <cell r="DD30">
            <v>176680.27</v>
          </cell>
          <cell r="DE30">
            <v>56244.01</v>
          </cell>
          <cell r="DF30">
            <v>3001389.22</v>
          </cell>
          <cell r="DG30">
            <v>591309.47</v>
          </cell>
          <cell r="DH30">
            <v>0</v>
          </cell>
          <cell r="DI30">
            <v>0</v>
          </cell>
          <cell r="DJ30">
            <v>176680.27</v>
          </cell>
          <cell r="DK30">
            <v>56244.01</v>
          </cell>
          <cell r="DL30">
            <v>2971910.76</v>
          </cell>
          <cell r="DM30">
            <v>580373.27</v>
          </cell>
          <cell r="DN30">
            <v>0</v>
          </cell>
          <cell r="DO30">
            <v>0</v>
          </cell>
          <cell r="DP30">
            <v>170350.42</v>
          </cell>
          <cell r="DQ30">
            <v>56244.01</v>
          </cell>
          <cell r="DR30">
            <v>2941296.38</v>
          </cell>
          <cell r="DS30">
            <v>577129.39</v>
          </cell>
          <cell r="DT30">
            <v>0</v>
          </cell>
          <cell r="DU30">
            <v>0</v>
          </cell>
          <cell r="DV30">
            <v>170350.42</v>
          </cell>
          <cell r="DW30">
            <v>56244.01</v>
          </cell>
          <cell r="DX30">
            <v>2840980.33</v>
          </cell>
          <cell r="DY30">
            <v>569218.87</v>
          </cell>
        </row>
        <row r="30">
          <cell r="EB30">
            <v>169433.53</v>
          </cell>
          <cell r="EC30">
            <v>56244.01</v>
          </cell>
          <cell r="ED30">
            <v>2665418.82</v>
          </cell>
          <cell r="EE30">
            <v>566433.59</v>
          </cell>
          <cell r="EF30">
            <v>0</v>
          </cell>
          <cell r="EG30">
            <v>0</v>
          </cell>
          <cell r="EH30">
            <v>169433.53</v>
          </cell>
          <cell r="EI30">
            <v>56244.01</v>
          </cell>
          <cell r="EJ30">
            <v>2603401.84</v>
          </cell>
          <cell r="EK30">
            <v>538928.09</v>
          </cell>
          <cell r="EL30">
            <v>0</v>
          </cell>
          <cell r="EM30">
            <v>0</v>
          </cell>
          <cell r="EN30">
            <v>169433.53</v>
          </cell>
          <cell r="EO30">
            <v>56244.01</v>
          </cell>
          <cell r="EP30">
            <v>2508183.31</v>
          </cell>
          <cell r="EQ30">
            <v>533830.89</v>
          </cell>
        </row>
        <row r="30">
          <cell r="ET30">
            <v>168263.86</v>
          </cell>
          <cell r="EU30">
            <v>56244.01</v>
          </cell>
          <cell r="EV30">
            <v>2472469.38</v>
          </cell>
          <cell r="EW30">
            <v>530314.27</v>
          </cell>
          <cell r="EX30">
            <v>0</v>
          </cell>
          <cell r="EY30">
            <v>0</v>
          </cell>
          <cell r="EZ30">
            <v>166932.58</v>
          </cell>
          <cell r="FA30">
            <v>56244.01</v>
          </cell>
          <cell r="FB30">
            <v>2395745.3</v>
          </cell>
          <cell r="FC30">
            <v>500278.59</v>
          </cell>
          <cell r="FD30">
            <v>0</v>
          </cell>
          <cell r="FE30">
            <v>0</v>
          </cell>
          <cell r="FF30">
            <v>144267.54</v>
          </cell>
          <cell r="FG30">
            <v>56244.01</v>
          </cell>
          <cell r="FH30">
            <v>2239607.55</v>
          </cell>
          <cell r="FI30">
            <v>490422.77</v>
          </cell>
          <cell r="FJ30">
            <v>0</v>
          </cell>
          <cell r="FK30">
            <v>0</v>
          </cell>
          <cell r="FL30">
            <v>33940.86</v>
          </cell>
          <cell r="FM30">
            <v>6001.45</v>
          </cell>
          <cell r="FN30">
            <v>805366.5121</v>
          </cell>
          <cell r="FO30">
            <v>24727.01</v>
          </cell>
          <cell r="FP30">
            <v>0</v>
          </cell>
          <cell r="FQ30">
            <v>0</v>
          </cell>
        </row>
        <row r="30"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L31">
            <v>119173.12</v>
          </cell>
          <cell r="M31">
            <v>63324.45</v>
          </cell>
          <cell r="N31">
            <v>2779244.85</v>
          </cell>
          <cell r="O31">
            <v>653390.02</v>
          </cell>
        </row>
        <row r="31">
          <cell r="T31">
            <v>119173.12</v>
          </cell>
          <cell r="U31">
            <v>63528.29</v>
          </cell>
          <cell r="V31">
            <v>2697039.8</v>
          </cell>
          <cell r="W31">
            <v>652633.22</v>
          </cell>
          <cell r="X31">
            <v>0</v>
          </cell>
          <cell r="Y31">
            <v>0</v>
          </cell>
        </row>
        <row r="31">
          <cell r="AB31">
            <v>119173.12</v>
          </cell>
          <cell r="AC31">
            <v>63528.29</v>
          </cell>
          <cell r="AD31">
            <v>2681526.33</v>
          </cell>
          <cell r="AE31">
            <v>649817.4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118984.8</v>
          </cell>
          <cell r="AK31">
            <v>63528.26</v>
          </cell>
          <cell r="AL31">
            <v>2660185.36</v>
          </cell>
          <cell r="AM31">
            <v>651157.2</v>
          </cell>
        </row>
        <row r="31">
          <cell r="AR31">
            <v>118984.8</v>
          </cell>
          <cell r="AS31">
            <v>63528.26</v>
          </cell>
          <cell r="AT31">
            <v>2569858.85</v>
          </cell>
          <cell r="AU31">
            <v>645076.9</v>
          </cell>
          <cell r="AV31">
            <v>0</v>
          </cell>
          <cell r="AW31">
            <v>0</v>
          </cell>
        </row>
        <row r="31">
          <cell r="AZ31">
            <v>118839.53</v>
          </cell>
          <cell r="BA31">
            <v>61688.04</v>
          </cell>
          <cell r="BB31">
            <v>2534818.73</v>
          </cell>
          <cell r="BC31">
            <v>641541.12</v>
          </cell>
          <cell r="BD31">
            <v>0</v>
          </cell>
          <cell r="BE31">
            <v>0</v>
          </cell>
        </row>
        <row r="31">
          <cell r="BH31">
            <v>118839.53</v>
          </cell>
          <cell r="BI31">
            <v>61688.04</v>
          </cell>
          <cell r="BJ31">
            <v>2346746.12</v>
          </cell>
          <cell r="BK31">
            <v>633881.71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118839.53</v>
          </cell>
          <cell r="BQ31">
            <v>58684.29</v>
          </cell>
          <cell r="BR31">
            <v>2299501.45</v>
          </cell>
          <cell r="BS31">
            <v>628412.41</v>
          </cell>
          <cell r="BT31">
            <v>0</v>
          </cell>
        </row>
        <row r="31">
          <cell r="BX31">
            <v>116054.29</v>
          </cell>
          <cell r="BY31">
            <v>58684.29</v>
          </cell>
          <cell r="BZ31">
            <v>2291417.46</v>
          </cell>
          <cell r="CA31">
            <v>621749.43</v>
          </cell>
        </row>
        <row r="31">
          <cell r="CF31">
            <v>116054.29</v>
          </cell>
          <cell r="CG31">
            <v>57694.07</v>
          </cell>
          <cell r="CH31">
            <v>2243857.63</v>
          </cell>
          <cell r="CI31">
            <v>619225.88</v>
          </cell>
          <cell r="CJ31">
            <v>0</v>
          </cell>
          <cell r="CK31">
            <v>0</v>
          </cell>
          <cell r="CL31">
            <v>108628.65</v>
          </cell>
          <cell r="CM31">
            <v>58684.29</v>
          </cell>
          <cell r="CN31">
            <v>2206392.03</v>
          </cell>
          <cell r="CO31">
            <v>616288.54</v>
          </cell>
          <cell r="CP31">
            <v>0</v>
          </cell>
          <cell r="CQ31">
            <v>0</v>
          </cell>
          <cell r="CR31">
            <v>108628.65</v>
          </cell>
          <cell r="CS31">
            <v>56879.94</v>
          </cell>
          <cell r="CT31">
            <v>2140211.98</v>
          </cell>
          <cell r="CU31">
            <v>615013.41</v>
          </cell>
          <cell r="CV31">
            <v>0</v>
          </cell>
          <cell r="CW31">
            <v>0</v>
          </cell>
          <cell r="CX31">
            <v>105812.12</v>
          </cell>
          <cell r="CY31">
            <v>53151.31</v>
          </cell>
          <cell r="CZ31">
            <v>2110914.94</v>
          </cell>
          <cell r="DA31">
            <v>613103.7</v>
          </cell>
          <cell r="DB31">
            <v>0</v>
          </cell>
          <cell r="DC31">
            <v>0</v>
          </cell>
          <cell r="DD31">
            <v>102139.39</v>
          </cell>
          <cell r="DE31">
            <v>53151.31</v>
          </cell>
          <cell r="DF31">
            <v>2101014.84</v>
          </cell>
          <cell r="DG31">
            <v>603192.39</v>
          </cell>
          <cell r="DH31">
            <v>0</v>
          </cell>
          <cell r="DI31">
            <v>0</v>
          </cell>
          <cell r="DJ31">
            <v>102139.39</v>
          </cell>
          <cell r="DK31">
            <v>53151.31</v>
          </cell>
          <cell r="DL31">
            <v>2059093.36</v>
          </cell>
          <cell r="DM31">
            <v>592256.19</v>
          </cell>
          <cell r="DN31">
            <v>0</v>
          </cell>
          <cell r="DO31">
            <v>0</v>
          </cell>
          <cell r="DP31">
            <v>95809.54</v>
          </cell>
          <cell r="DQ31">
            <v>53151.31</v>
          </cell>
          <cell r="DR31">
            <v>2013762.49</v>
          </cell>
          <cell r="DS31">
            <v>589012.31</v>
          </cell>
          <cell r="DT31">
            <v>0</v>
          </cell>
          <cell r="DU31">
            <v>0</v>
          </cell>
          <cell r="DV31">
            <v>95809.54</v>
          </cell>
          <cell r="DW31">
            <v>53151.31</v>
          </cell>
          <cell r="DX31">
            <v>1976156.85</v>
          </cell>
          <cell r="DY31">
            <v>581101.79</v>
          </cell>
        </row>
        <row r="31">
          <cell r="EB31">
            <v>94892.65</v>
          </cell>
          <cell r="EC31">
            <v>53151.31</v>
          </cell>
          <cell r="ED31">
            <v>1938914.25</v>
          </cell>
          <cell r="EE31">
            <v>578316.51</v>
          </cell>
          <cell r="EF31">
            <v>0</v>
          </cell>
          <cell r="EG31">
            <v>0</v>
          </cell>
          <cell r="EH31">
            <v>94892.65</v>
          </cell>
          <cell r="EI31">
            <v>53151.31</v>
          </cell>
          <cell r="EJ31">
            <v>1914738.41</v>
          </cell>
          <cell r="EK31">
            <v>550811.01</v>
          </cell>
          <cell r="EL31">
            <v>0</v>
          </cell>
          <cell r="EM31">
            <v>0</v>
          </cell>
          <cell r="EN31">
            <v>94892.65</v>
          </cell>
          <cell r="EO31">
            <v>53151.31</v>
          </cell>
          <cell r="EP31">
            <v>1883819.2</v>
          </cell>
          <cell r="EQ31">
            <v>545667.15</v>
          </cell>
        </row>
        <row r="31">
          <cell r="ET31">
            <v>93722.98</v>
          </cell>
          <cell r="EU31">
            <v>53151.31</v>
          </cell>
          <cell r="EV31">
            <v>1845934.74</v>
          </cell>
          <cell r="EW31">
            <v>542150.53</v>
          </cell>
          <cell r="EX31">
            <v>0</v>
          </cell>
          <cell r="EY31">
            <v>0</v>
          </cell>
          <cell r="EZ31">
            <v>93722.98</v>
          </cell>
          <cell r="FA31">
            <v>53151.31</v>
          </cell>
          <cell r="FB31">
            <v>1811613.12</v>
          </cell>
          <cell r="FC31">
            <v>512783.39</v>
          </cell>
          <cell r="FD31">
            <v>0</v>
          </cell>
          <cell r="FE31">
            <v>0</v>
          </cell>
          <cell r="FF31">
            <v>88797.61</v>
          </cell>
          <cell r="FG31">
            <v>53151.31</v>
          </cell>
          <cell r="FH31">
            <v>1797023.77</v>
          </cell>
          <cell r="FI31">
            <v>503101.54</v>
          </cell>
          <cell r="FJ31">
            <v>0</v>
          </cell>
          <cell r="FK31">
            <v>0</v>
          </cell>
          <cell r="FL31">
            <v>86952.77</v>
          </cell>
          <cell r="FM31">
            <v>53151.31</v>
          </cell>
          <cell r="FN31">
            <v>1589004.27</v>
          </cell>
          <cell r="FO31">
            <v>485180.14</v>
          </cell>
          <cell r="FP31">
            <v>0</v>
          </cell>
          <cell r="FQ31">
            <v>0</v>
          </cell>
          <cell r="FR31">
            <v>0.06</v>
          </cell>
          <cell r="FS31">
            <v>6001.45</v>
          </cell>
          <cell r="FT31">
            <v>818005.7945</v>
          </cell>
          <cell r="FU31">
            <v>17834.21</v>
          </cell>
          <cell r="FV31">
            <v>0</v>
          </cell>
          <cell r="FW31">
            <v>0</v>
          </cell>
        </row>
        <row r="31"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L32">
            <v>477375.35</v>
          </cell>
          <cell r="M32">
            <v>63324.45</v>
          </cell>
          <cell r="N32">
            <v>7139752.9</v>
          </cell>
          <cell r="O32">
            <v>665237.2</v>
          </cell>
        </row>
        <row r="32">
          <cell r="T32">
            <v>477375.35</v>
          </cell>
          <cell r="U32">
            <v>63528.29</v>
          </cell>
          <cell r="V32">
            <v>6911142.42</v>
          </cell>
          <cell r="W32">
            <v>666217.47</v>
          </cell>
          <cell r="X32">
            <v>0</v>
          </cell>
          <cell r="Y32">
            <v>0</v>
          </cell>
        </row>
        <row r="32">
          <cell r="AB32">
            <v>477375.35</v>
          </cell>
          <cell r="AC32">
            <v>63528.29</v>
          </cell>
          <cell r="AD32">
            <v>6874447.67</v>
          </cell>
          <cell r="AE32">
            <v>663400.12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477187.03</v>
          </cell>
          <cell r="AK32">
            <v>63528.26</v>
          </cell>
          <cell r="AL32">
            <v>6858870.93</v>
          </cell>
          <cell r="AM32">
            <v>664716.73</v>
          </cell>
        </row>
        <row r="32">
          <cell r="AR32">
            <v>477187.03</v>
          </cell>
          <cell r="AS32">
            <v>63528.26</v>
          </cell>
          <cell r="AT32">
            <v>6361874.5</v>
          </cell>
          <cell r="AU32">
            <v>658633.86</v>
          </cell>
          <cell r="AV32">
            <v>0</v>
          </cell>
          <cell r="AW32">
            <v>0</v>
          </cell>
        </row>
        <row r="32">
          <cell r="AZ32">
            <v>477041.76</v>
          </cell>
          <cell r="BA32">
            <v>61688.04</v>
          </cell>
          <cell r="BB32">
            <v>6164666.37</v>
          </cell>
          <cell r="BC32">
            <v>655087.35</v>
          </cell>
          <cell r="BD32">
            <v>0</v>
          </cell>
          <cell r="BE32">
            <v>0</v>
          </cell>
        </row>
        <row r="32">
          <cell r="BH32">
            <v>477041.76</v>
          </cell>
          <cell r="BI32">
            <v>61688.04</v>
          </cell>
          <cell r="BJ32">
            <v>5909118.83</v>
          </cell>
          <cell r="BK32">
            <v>649152.61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477041.76</v>
          </cell>
          <cell r="BQ32">
            <v>58684.29</v>
          </cell>
          <cell r="BR32">
            <v>5710584.36</v>
          </cell>
          <cell r="BS32">
            <v>643683.31</v>
          </cell>
          <cell r="BT32">
            <v>0</v>
          </cell>
        </row>
        <row r="32">
          <cell r="BX32">
            <v>474256.52</v>
          </cell>
          <cell r="BY32">
            <v>58684.29</v>
          </cell>
          <cell r="BZ32">
            <v>5501344.72</v>
          </cell>
          <cell r="CA32">
            <v>637016.19</v>
          </cell>
        </row>
        <row r="32">
          <cell r="CF32">
            <v>474256.52</v>
          </cell>
          <cell r="CG32">
            <v>57694.07</v>
          </cell>
          <cell r="CH32">
            <v>5147153.69</v>
          </cell>
          <cell r="CI32">
            <v>634488.6</v>
          </cell>
          <cell r="CJ32">
            <v>0</v>
          </cell>
          <cell r="CK32">
            <v>0</v>
          </cell>
          <cell r="CL32">
            <v>466830.88</v>
          </cell>
          <cell r="CM32">
            <v>58684.29</v>
          </cell>
          <cell r="CN32">
            <v>5091250.96</v>
          </cell>
          <cell r="CO32">
            <v>631548.91</v>
          </cell>
          <cell r="CP32">
            <v>0</v>
          </cell>
          <cell r="CQ32">
            <v>0</v>
          </cell>
          <cell r="CR32">
            <v>439755.08</v>
          </cell>
          <cell r="CS32">
            <v>56879.94</v>
          </cell>
          <cell r="CT32">
            <v>4923198.91</v>
          </cell>
          <cell r="CU32">
            <v>630274.09</v>
          </cell>
          <cell r="CV32">
            <v>0</v>
          </cell>
          <cell r="CW32">
            <v>0</v>
          </cell>
          <cell r="CX32">
            <v>436938.55</v>
          </cell>
          <cell r="CY32">
            <v>53151.31</v>
          </cell>
          <cell r="CZ32">
            <v>4664101.82</v>
          </cell>
          <cell r="DA32">
            <v>628361.55</v>
          </cell>
          <cell r="DB32">
            <v>0</v>
          </cell>
          <cell r="DC32">
            <v>0</v>
          </cell>
          <cell r="DD32">
            <v>401019.13</v>
          </cell>
          <cell r="DE32">
            <v>53151.31</v>
          </cell>
          <cell r="DF32">
            <v>4410464.32</v>
          </cell>
          <cell r="DG32">
            <v>618795.83</v>
          </cell>
          <cell r="DH32">
            <v>0</v>
          </cell>
          <cell r="DI32">
            <v>0</v>
          </cell>
          <cell r="DJ32">
            <v>380459.62</v>
          </cell>
          <cell r="DK32">
            <v>53151.31</v>
          </cell>
          <cell r="DL32">
            <v>4162109.9</v>
          </cell>
          <cell r="DM32">
            <v>607859.63</v>
          </cell>
          <cell r="DN32">
            <v>0</v>
          </cell>
          <cell r="DO32">
            <v>0</v>
          </cell>
          <cell r="DP32">
            <v>374129.77</v>
          </cell>
          <cell r="DQ32">
            <v>53151.31</v>
          </cell>
          <cell r="DR32">
            <v>4044895.23</v>
          </cell>
          <cell r="DS32">
            <v>604611.52</v>
          </cell>
          <cell r="DT32">
            <v>0</v>
          </cell>
          <cell r="DU32">
            <v>0</v>
          </cell>
          <cell r="DV32">
            <v>374129.77</v>
          </cell>
          <cell r="DW32">
            <v>53151.31</v>
          </cell>
          <cell r="DX32">
            <v>4002457.55</v>
          </cell>
          <cell r="DY32">
            <v>596683.63</v>
          </cell>
        </row>
        <row r="32">
          <cell r="EB32">
            <v>373212.88</v>
          </cell>
          <cell r="EC32">
            <v>53151.31</v>
          </cell>
          <cell r="ED32">
            <v>3920036.21</v>
          </cell>
          <cell r="EE32">
            <v>593898.35</v>
          </cell>
          <cell r="EF32">
            <v>0</v>
          </cell>
          <cell r="EG32">
            <v>0</v>
          </cell>
          <cell r="EH32">
            <v>368333.37</v>
          </cell>
          <cell r="EI32">
            <v>53151.31</v>
          </cell>
          <cell r="EJ32">
            <v>3731599.06</v>
          </cell>
          <cell r="EK32">
            <v>566379.03</v>
          </cell>
          <cell r="EL32">
            <v>0</v>
          </cell>
          <cell r="EM32">
            <v>0</v>
          </cell>
          <cell r="EN32">
            <v>349757.1</v>
          </cell>
          <cell r="EO32">
            <v>53151.31</v>
          </cell>
          <cell r="EP32">
            <v>3670300.89</v>
          </cell>
          <cell r="EQ32">
            <v>560870.89</v>
          </cell>
        </row>
        <row r="32">
          <cell r="ET32">
            <v>348587.43</v>
          </cell>
          <cell r="EU32">
            <v>53151.31</v>
          </cell>
          <cell r="EV32">
            <v>3639164.64</v>
          </cell>
          <cell r="EW32">
            <v>557354.27</v>
          </cell>
          <cell r="EX32">
            <v>0</v>
          </cell>
          <cell r="EY32">
            <v>0</v>
          </cell>
          <cell r="EZ32">
            <v>348587.43</v>
          </cell>
          <cell r="FA32">
            <v>53151.31</v>
          </cell>
          <cell r="FB32">
            <v>3604220.58</v>
          </cell>
          <cell r="FC32">
            <v>527987.13</v>
          </cell>
          <cell r="FD32">
            <v>0</v>
          </cell>
          <cell r="FE32">
            <v>0</v>
          </cell>
          <cell r="FF32">
            <v>329429.19</v>
          </cell>
          <cell r="FG32">
            <v>53151.31</v>
          </cell>
          <cell r="FH32">
            <v>3577331.44</v>
          </cell>
          <cell r="FI32">
            <v>525732.76</v>
          </cell>
          <cell r="FJ32">
            <v>0</v>
          </cell>
          <cell r="FK32">
            <v>0</v>
          </cell>
          <cell r="FL32">
            <v>329265.94</v>
          </cell>
          <cell r="FM32">
            <v>53151.31</v>
          </cell>
          <cell r="FN32">
            <v>3519789.84</v>
          </cell>
          <cell r="FO32">
            <v>510798.14</v>
          </cell>
          <cell r="FP32">
            <v>0</v>
          </cell>
          <cell r="FQ32">
            <v>0</v>
          </cell>
          <cell r="FR32">
            <v>228830.03</v>
          </cell>
          <cell r="FS32">
            <v>53151.31</v>
          </cell>
          <cell r="FT32">
            <v>3188223.35</v>
          </cell>
          <cell r="FU32">
            <v>499952.45</v>
          </cell>
          <cell r="FV32">
            <v>0</v>
          </cell>
          <cell r="FW32">
            <v>0</v>
          </cell>
          <cell r="FX32">
            <v>12631.86</v>
          </cell>
          <cell r="FY32">
            <v>6991.67</v>
          </cell>
          <cell r="FZ32">
            <v>387662.1397</v>
          </cell>
          <cell r="GA32">
            <v>16783.78</v>
          </cell>
        </row>
        <row r="32"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L33">
            <v>981059.84</v>
          </cell>
          <cell r="M33">
            <v>63324.44</v>
          </cell>
          <cell r="N33">
            <v>7063104.46</v>
          </cell>
          <cell r="O33">
            <v>659845.68</v>
          </cell>
        </row>
        <row r="33">
          <cell r="T33">
            <v>981059.84</v>
          </cell>
          <cell r="U33">
            <v>63528.28</v>
          </cell>
          <cell r="V33">
            <v>6960770.51</v>
          </cell>
          <cell r="W33">
            <v>659088.88</v>
          </cell>
          <cell r="X33">
            <v>0</v>
          </cell>
          <cell r="Y33">
            <v>0</v>
          </cell>
        </row>
        <row r="33">
          <cell r="AB33">
            <v>981059.84</v>
          </cell>
          <cell r="AC33">
            <v>63528.28</v>
          </cell>
          <cell r="AD33">
            <v>6622067.5</v>
          </cell>
          <cell r="AE33">
            <v>656273.05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980871.52</v>
          </cell>
          <cell r="AK33">
            <v>63528.25</v>
          </cell>
          <cell r="AL33">
            <v>6602313.33</v>
          </cell>
          <cell r="AM33">
            <v>657612.88</v>
          </cell>
        </row>
        <row r="33">
          <cell r="AR33">
            <v>963600.07</v>
          </cell>
          <cell r="AS33">
            <v>63528.25</v>
          </cell>
          <cell r="AT33">
            <v>6421738.23</v>
          </cell>
          <cell r="AU33">
            <v>651530.35</v>
          </cell>
          <cell r="AV33">
            <v>0</v>
          </cell>
          <cell r="AW33">
            <v>0</v>
          </cell>
        </row>
        <row r="33">
          <cell r="AZ33">
            <v>963454.8</v>
          </cell>
          <cell r="BA33">
            <v>61688.03</v>
          </cell>
          <cell r="BB33">
            <v>6380454.23</v>
          </cell>
          <cell r="BC33">
            <v>647975.46</v>
          </cell>
          <cell r="BD33">
            <v>0</v>
          </cell>
          <cell r="BE33">
            <v>0</v>
          </cell>
        </row>
        <row r="33">
          <cell r="BH33">
            <v>961093.62</v>
          </cell>
          <cell r="BI33">
            <v>61688.03</v>
          </cell>
          <cell r="BJ33">
            <v>6272469.97</v>
          </cell>
          <cell r="BK33">
            <v>642048.56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933702.14</v>
          </cell>
          <cell r="BQ33">
            <v>58684.28</v>
          </cell>
          <cell r="BR33">
            <v>5681493.1</v>
          </cell>
          <cell r="BS33">
            <v>636579.26</v>
          </cell>
          <cell r="BT33">
            <v>0</v>
          </cell>
        </row>
        <row r="33">
          <cell r="BX33">
            <v>904648.15</v>
          </cell>
          <cell r="BY33">
            <v>58684.28</v>
          </cell>
          <cell r="BZ33">
            <v>5557075.34</v>
          </cell>
          <cell r="CA33">
            <v>630259.55</v>
          </cell>
        </row>
        <row r="33">
          <cell r="CF33">
            <v>904648.15</v>
          </cell>
          <cell r="CG33">
            <v>57694.06</v>
          </cell>
          <cell r="CH33">
            <v>5423145.32</v>
          </cell>
          <cell r="CI33">
            <v>627736</v>
          </cell>
          <cell r="CJ33">
            <v>0</v>
          </cell>
          <cell r="CK33">
            <v>0</v>
          </cell>
          <cell r="CL33">
            <v>806388.53</v>
          </cell>
          <cell r="CM33">
            <v>58684.28</v>
          </cell>
          <cell r="CN33">
            <v>5251242.64</v>
          </cell>
          <cell r="CO33">
            <v>624798.66</v>
          </cell>
          <cell r="CP33">
            <v>0</v>
          </cell>
          <cell r="CQ33">
            <v>0</v>
          </cell>
          <cell r="CR33">
            <v>801260.21</v>
          </cell>
          <cell r="CS33">
            <v>56879.93</v>
          </cell>
          <cell r="CT33">
            <v>5232944.44</v>
          </cell>
          <cell r="CU33">
            <v>623523.53</v>
          </cell>
          <cell r="CV33">
            <v>0</v>
          </cell>
          <cell r="CW33">
            <v>0</v>
          </cell>
          <cell r="CX33">
            <v>798443.68</v>
          </cell>
          <cell r="CY33">
            <v>53151.3</v>
          </cell>
          <cell r="CZ33">
            <v>5038057.35</v>
          </cell>
          <cell r="DA33">
            <v>621613.82</v>
          </cell>
          <cell r="DB33">
            <v>0</v>
          </cell>
          <cell r="DC33">
            <v>0</v>
          </cell>
          <cell r="DD33">
            <v>778831.81</v>
          </cell>
          <cell r="DE33">
            <v>53151.3</v>
          </cell>
          <cell r="DF33">
            <v>4691708.43</v>
          </cell>
          <cell r="DG33">
            <v>612052.04</v>
          </cell>
          <cell r="DH33">
            <v>0</v>
          </cell>
          <cell r="DI33">
            <v>0</v>
          </cell>
          <cell r="DJ33">
            <v>778831.81</v>
          </cell>
          <cell r="DK33">
            <v>53151.3</v>
          </cell>
          <cell r="DL33">
            <v>4451291.6</v>
          </cell>
          <cell r="DM33">
            <v>601115.84</v>
          </cell>
          <cell r="DN33">
            <v>0</v>
          </cell>
          <cell r="DO33">
            <v>0</v>
          </cell>
          <cell r="DP33">
            <v>772501.96</v>
          </cell>
          <cell r="DQ33">
            <v>53151.3</v>
          </cell>
          <cell r="DR33">
            <v>4335673.05</v>
          </cell>
          <cell r="DS33">
            <v>573676.92</v>
          </cell>
          <cell r="DT33">
            <v>0</v>
          </cell>
          <cell r="DU33">
            <v>0</v>
          </cell>
          <cell r="DV33">
            <v>772501.96</v>
          </cell>
          <cell r="DW33">
            <v>53151.3</v>
          </cell>
          <cell r="DX33">
            <v>4238875.27</v>
          </cell>
          <cell r="DY33">
            <v>565766.4</v>
          </cell>
        </row>
        <row r="33">
          <cell r="EB33">
            <v>735297.06</v>
          </cell>
          <cell r="EC33">
            <v>53151.3</v>
          </cell>
          <cell r="ED33">
            <v>4130421.37</v>
          </cell>
          <cell r="EE33">
            <v>566537.61</v>
          </cell>
          <cell r="EF33">
            <v>0</v>
          </cell>
          <cell r="EG33">
            <v>0</v>
          </cell>
          <cell r="EH33">
            <v>735297.06</v>
          </cell>
          <cell r="EI33">
            <v>53151.3</v>
          </cell>
          <cell r="EJ33">
            <v>4082614.53</v>
          </cell>
          <cell r="EK33">
            <v>539032.11</v>
          </cell>
          <cell r="EL33">
            <v>0</v>
          </cell>
          <cell r="EM33">
            <v>0</v>
          </cell>
          <cell r="EN33">
            <v>618804.94</v>
          </cell>
          <cell r="EO33">
            <v>53151.3</v>
          </cell>
          <cell r="EP33">
            <v>4051257.4</v>
          </cell>
          <cell r="EQ33">
            <v>533538.72</v>
          </cell>
        </row>
        <row r="33">
          <cell r="ET33">
            <v>532982.29</v>
          </cell>
          <cell r="EU33">
            <v>53151.3</v>
          </cell>
          <cell r="EV33">
            <v>3995570.67</v>
          </cell>
          <cell r="EW33">
            <v>530022.1</v>
          </cell>
          <cell r="EX33">
            <v>0</v>
          </cell>
          <cell r="EY33">
            <v>0</v>
          </cell>
          <cell r="EZ33">
            <v>516927.96</v>
          </cell>
          <cell r="FA33">
            <v>53151.3</v>
          </cell>
          <cell r="FB33">
            <v>3914404.13</v>
          </cell>
          <cell r="FC33">
            <v>500654.96</v>
          </cell>
          <cell r="FD33">
            <v>0</v>
          </cell>
          <cell r="FE33">
            <v>0</v>
          </cell>
          <cell r="FF33">
            <v>515502.59</v>
          </cell>
          <cell r="FG33">
            <v>53151.3</v>
          </cell>
          <cell r="FH33">
            <v>3838100.19</v>
          </cell>
          <cell r="FI33">
            <v>498400.62</v>
          </cell>
          <cell r="FJ33">
            <v>0</v>
          </cell>
          <cell r="FK33">
            <v>0</v>
          </cell>
          <cell r="FL33">
            <v>515339.34</v>
          </cell>
          <cell r="FM33">
            <v>53151.3</v>
          </cell>
          <cell r="FN33">
            <v>3810774.76</v>
          </cell>
          <cell r="FO33">
            <v>487267</v>
          </cell>
          <cell r="FP33">
            <v>0</v>
          </cell>
          <cell r="FQ33">
            <v>0</v>
          </cell>
          <cell r="FR33">
            <v>494045.88</v>
          </cell>
          <cell r="FS33">
            <v>53151.3</v>
          </cell>
          <cell r="FT33">
            <v>3711549.71</v>
          </cell>
          <cell r="FU33">
            <v>476849.91</v>
          </cell>
          <cell r="FV33">
            <v>0</v>
          </cell>
          <cell r="FW33">
            <v>0</v>
          </cell>
          <cell r="FX33">
            <v>448956.42</v>
          </cell>
          <cell r="FY33">
            <v>53151.3</v>
          </cell>
          <cell r="FZ33">
            <v>3423205.83</v>
          </cell>
          <cell r="GA33">
            <v>469742.57</v>
          </cell>
          <cell r="GB33">
            <v>0</v>
          </cell>
          <cell r="GC33">
            <v>0</v>
          </cell>
          <cell r="GD33">
            <v>35.94</v>
          </cell>
          <cell r="GE33">
            <v>6991.67</v>
          </cell>
          <cell r="GF33">
            <v>905720.482</v>
          </cell>
          <cell r="GG33">
            <v>4695.54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</row>
        <row r="33"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L34">
            <v>272743.2</v>
          </cell>
          <cell r="M34">
            <v>62953.46</v>
          </cell>
          <cell r="N34">
            <v>9595332.65</v>
          </cell>
          <cell r="O34">
            <v>624021.61</v>
          </cell>
        </row>
        <row r="34">
          <cell r="T34">
            <v>272743.2</v>
          </cell>
          <cell r="U34">
            <v>62953.46</v>
          </cell>
          <cell r="V34">
            <v>9545810.1</v>
          </cell>
          <cell r="W34">
            <v>623264.62</v>
          </cell>
          <cell r="X34">
            <v>0</v>
          </cell>
          <cell r="Y34">
            <v>0</v>
          </cell>
        </row>
        <row r="34">
          <cell r="AB34">
            <v>272745.57</v>
          </cell>
          <cell r="AC34">
            <v>62953.46</v>
          </cell>
          <cell r="AD34">
            <v>8844423.67</v>
          </cell>
          <cell r="AE34">
            <v>620212.15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272554.9</v>
          </cell>
          <cell r="AK34">
            <v>62953.44</v>
          </cell>
          <cell r="AL34">
            <v>8443989.75</v>
          </cell>
          <cell r="AM34">
            <v>621540.91</v>
          </cell>
        </row>
        <row r="34">
          <cell r="AR34">
            <v>272554.9</v>
          </cell>
          <cell r="AS34">
            <v>62953.44</v>
          </cell>
          <cell r="AT34">
            <v>8269651.72</v>
          </cell>
          <cell r="AU34">
            <v>613620.64</v>
          </cell>
          <cell r="AV34">
            <v>0</v>
          </cell>
          <cell r="AW34">
            <v>0</v>
          </cell>
        </row>
        <row r="34">
          <cell r="AZ34">
            <v>272409.63</v>
          </cell>
          <cell r="BA34">
            <v>61113.22</v>
          </cell>
          <cell r="BB34">
            <v>8222992.9</v>
          </cell>
          <cell r="BC34">
            <v>611712.85</v>
          </cell>
          <cell r="BD34">
            <v>0</v>
          </cell>
          <cell r="BE34">
            <v>0</v>
          </cell>
        </row>
        <row r="34">
          <cell r="BH34">
            <v>267966.94</v>
          </cell>
          <cell r="BI34">
            <v>61113.22</v>
          </cell>
          <cell r="BJ34">
            <v>8129426</v>
          </cell>
          <cell r="BK34">
            <v>605785.9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267966.94</v>
          </cell>
          <cell r="BQ34">
            <v>58109.47</v>
          </cell>
          <cell r="BR34">
            <v>7889230.58</v>
          </cell>
          <cell r="BS34">
            <v>600316.65</v>
          </cell>
          <cell r="BT34">
            <v>0</v>
          </cell>
        </row>
        <row r="34">
          <cell r="BX34">
            <v>230092.66</v>
          </cell>
          <cell r="BY34">
            <v>58109.47</v>
          </cell>
          <cell r="BZ34">
            <v>7550456.94</v>
          </cell>
          <cell r="CA34">
            <v>593996.94</v>
          </cell>
        </row>
        <row r="34">
          <cell r="CF34">
            <v>223795.82</v>
          </cell>
          <cell r="CG34">
            <v>57119.25</v>
          </cell>
          <cell r="CH34">
            <v>7345373.99</v>
          </cell>
          <cell r="CI34">
            <v>591473.39</v>
          </cell>
          <cell r="CJ34">
            <v>0</v>
          </cell>
          <cell r="CK34">
            <v>0</v>
          </cell>
          <cell r="CL34">
            <v>216370.18</v>
          </cell>
          <cell r="CM34">
            <v>58109.47</v>
          </cell>
          <cell r="CN34">
            <v>7281540.35</v>
          </cell>
          <cell r="CO34">
            <v>588536.05</v>
          </cell>
          <cell r="CP34">
            <v>0</v>
          </cell>
          <cell r="CQ34">
            <v>0</v>
          </cell>
          <cell r="CR34">
            <v>216370.18</v>
          </cell>
          <cell r="CS34">
            <v>56305.12</v>
          </cell>
          <cell r="CT34">
            <v>7197392.66</v>
          </cell>
          <cell r="CU34">
            <v>587260.92</v>
          </cell>
          <cell r="CV34">
            <v>0</v>
          </cell>
          <cell r="CW34">
            <v>0</v>
          </cell>
          <cell r="CX34">
            <v>213553.65</v>
          </cell>
          <cell r="CY34">
            <v>52576.49</v>
          </cell>
          <cell r="CZ34">
            <v>7120602.63</v>
          </cell>
          <cell r="DA34">
            <v>585351.21</v>
          </cell>
          <cell r="DB34">
            <v>0</v>
          </cell>
          <cell r="DC34">
            <v>0</v>
          </cell>
          <cell r="DD34">
            <v>199439.71</v>
          </cell>
          <cell r="DE34">
            <v>52576.49</v>
          </cell>
          <cell r="DF34">
            <v>6989666.7</v>
          </cell>
          <cell r="DG34">
            <v>575789.43</v>
          </cell>
          <cell r="DH34">
            <v>0</v>
          </cell>
          <cell r="DI34">
            <v>0</v>
          </cell>
          <cell r="DJ34">
            <v>199439.71</v>
          </cell>
          <cell r="DK34">
            <v>52576.49</v>
          </cell>
          <cell r="DL34">
            <v>6806523.39</v>
          </cell>
          <cell r="DM34">
            <v>564853.23</v>
          </cell>
          <cell r="DN34">
            <v>0</v>
          </cell>
          <cell r="DO34">
            <v>0</v>
          </cell>
          <cell r="DP34">
            <v>193109.86</v>
          </cell>
          <cell r="DQ34">
            <v>52576.49</v>
          </cell>
          <cell r="DR34">
            <v>6376280.05</v>
          </cell>
          <cell r="DS34">
            <v>561609.35</v>
          </cell>
          <cell r="DT34">
            <v>0</v>
          </cell>
          <cell r="DU34">
            <v>0</v>
          </cell>
          <cell r="DV34">
            <v>193109.86</v>
          </cell>
          <cell r="DW34">
            <v>52576.49</v>
          </cell>
          <cell r="DX34">
            <v>5960280.73</v>
          </cell>
          <cell r="DY34">
            <v>553698.83</v>
          </cell>
        </row>
        <row r="34">
          <cell r="EB34">
            <v>189152.47</v>
          </cell>
          <cell r="EC34">
            <v>52576.49</v>
          </cell>
          <cell r="ED34">
            <v>5855513.89</v>
          </cell>
          <cell r="EE34">
            <v>554470.04</v>
          </cell>
          <cell r="EF34">
            <v>0</v>
          </cell>
          <cell r="EG34">
            <v>0</v>
          </cell>
          <cell r="EH34">
            <v>189152.47</v>
          </cell>
          <cell r="EI34">
            <v>52576.49</v>
          </cell>
          <cell r="EJ34">
            <v>5709824.87</v>
          </cell>
          <cell r="EK34">
            <v>526964.54</v>
          </cell>
          <cell r="EL34">
            <v>0</v>
          </cell>
          <cell r="EM34">
            <v>0</v>
          </cell>
          <cell r="EN34">
            <v>189152.47</v>
          </cell>
          <cell r="EO34">
            <v>52576.49</v>
          </cell>
          <cell r="EP34">
            <v>5627007.44</v>
          </cell>
          <cell r="EQ34">
            <v>521471.15</v>
          </cell>
        </row>
        <row r="34">
          <cell r="ET34">
            <v>160210.48</v>
          </cell>
          <cell r="EU34">
            <v>52576.49</v>
          </cell>
          <cell r="EV34">
            <v>5550506.16</v>
          </cell>
          <cell r="EW34">
            <v>517954.53</v>
          </cell>
          <cell r="EX34">
            <v>0</v>
          </cell>
          <cell r="EY34">
            <v>0</v>
          </cell>
          <cell r="EZ34">
            <v>149797.87</v>
          </cell>
          <cell r="FA34">
            <v>52576.49</v>
          </cell>
          <cell r="FB34">
            <v>5398875.32</v>
          </cell>
          <cell r="FC34">
            <v>488766.22</v>
          </cell>
          <cell r="FD34">
            <v>0</v>
          </cell>
          <cell r="FE34">
            <v>0</v>
          </cell>
          <cell r="FF34">
            <v>144872.5</v>
          </cell>
          <cell r="FG34">
            <v>52576.49</v>
          </cell>
          <cell r="FH34">
            <v>5265238.62</v>
          </cell>
          <cell r="FI34">
            <v>486511.88</v>
          </cell>
          <cell r="FJ34">
            <v>0</v>
          </cell>
          <cell r="FK34">
            <v>0</v>
          </cell>
          <cell r="FL34">
            <v>144709.25</v>
          </cell>
          <cell r="FM34">
            <v>52576.49</v>
          </cell>
          <cell r="FN34">
            <v>5223234.21</v>
          </cell>
          <cell r="FO34">
            <v>475378.26</v>
          </cell>
          <cell r="FP34">
            <v>0</v>
          </cell>
          <cell r="FQ34">
            <v>0</v>
          </cell>
          <cell r="FR34">
            <v>144197.19</v>
          </cell>
          <cell r="FS34">
            <v>52576.49</v>
          </cell>
          <cell r="FT34">
            <v>5178101.97</v>
          </cell>
          <cell r="FU34">
            <v>465412.65</v>
          </cell>
          <cell r="FV34">
            <v>0</v>
          </cell>
          <cell r="FW34">
            <v>0</v>
          </cell>
          <cell r="FX34">
            <v>143717.72</v>
          </cell>
          <cell r="FY34">
            <v>52576.49</v>
          </cell>
          <cell r="FZ34">
            <v>5111998.86</v>
          </cell>
          <cell r="GA34">
            <v>462912.52</v>
          </cell>
          <cell r="GB34">
            <v>0</v>
          </cell>
          <cell r="GC34">
            <v>0</v>
          </cell>
          <cell r="GD34">
            <v>136851.72</v>
          </cell>
          <cell r="GE34">
            <v>52043.16</v>
          </cell>
          <cell r="GF34">
            <v>4691088.55</v>
          </cell>
          <cell r="GG34">
            <v>453908.79</v>
          </cell>
          <cell r="GH34">
            <v>0</v>
          </cell>
          <cell r="GI34">
            <v>0</v>
          </cell>
          <cell r="GJ34">
            <v>0</v>
          </cell>
          <cell r="GK34">
            <v>990.22</v>
          </cell>
          <cell r="GL34">
            <v>625162.810600001</v>
          </cell>
          <cell r="GM34">
            <v>6863.2</v>
          </cell>
          <cell r="GN34">
            <v>0</v>
          </cell>
          <cell r="GO34">
            <v>0</v>
          </cell>
        </row>
        <row r="34"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L35">
            <v>731580.85</v>
          </cell>
          <cell r="M35">
            <v>62953.46</v>
          </cell>
          <cell r="N35">
            <v>8388637.15</v>
          </cell>
          <cell r="O35">
            <v>639302.11</v>
          </cell>
        </row>
        <row r="35">
          <cell r="T35">
            <v>727895.38</v>
          </cell>
          <cell r="U35">
            <v>62953.46</v>
          </cell>
          <cell r="V35">
            <v>8123604.22</v>
          </cell>
          <cell r="W35">
            <v>638545.19</v>
          </cell>
          <cell r="X35">
            <v>0</v>
          </cell>
          <cell r="Y35">
            <v>0</v>
          </cell>
        </row>
        <row r="35">
          <cell r="AB35">
            <v>727895.38</v>
          </cell>
          <cell r="AC35">
            <v>62953.46</v>
          </cell>
          <cell r="AD35">
            <v>7886167.01</v>
          </cell>
          <cell r="AE35">
            <v>635373.13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727707.06</v>
          </cell>
          <cell r="AK35">
            <v>62953.44</v>
          </cell>
          <cell r="AL35">
            <v>7619824.89</v>
          </cell>
          <cell r="AM35">
            <v>636709.92</v>
          </cell>
        </row>
        <row r="35">
          <cell r="AR35">
            <v>711489.61</v>
          </cell>
          <cell r="AS35">
            <v>62953.44</v>
          </cell>
          <cell r="AT35">
            <v>7228692.3</v>
          </cell>
          <cell r="AU35">
            <v>628789.65</v>
          </cell>
          <cell r="AV35">
            <v>0</v>
          </cell>
          <cell r="AW35">
            <v>0</v>
          </cell>
        </row>
        <row r="35">
          <cell r="AZ35">
            <v>711344.34</v>
          </cell>
          <cell r="BA35">
            <v>61113.22</v>
          </cell>
          <cell r="BB35">
            <v>7099103.9</v>
          </cell>
          <cell r="BC35">
            <v>626881.86</v>
          </cell>
          <cell r="BD35">
            <v>0</v>
          </cell>
          <cell r="BE35">
            <v>0</v>
          </cell>
        </row>
        <row r="35">
          <cell r="BH35">
            <v>711344.34</v>
          </cell>
          <cell r="BI35">
            <v>61113.22</v>
          </cell>
          <cell r="BJ35">
            <v>6949043.98</v>
          </cell>
          <cell r="BK35">
            <v>620954.9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663823.78</v>
          </cell>
          <cell r="BQ35">
            <v>58109.47</v>
          </cell>
          <cell r="BR35">
            <v>6787667.98</v>
          </cell>
          <cell r="BS35">
            <v>615485.66</v>
          </cell>
          <cell r="BT35">
            <v>0</v>
          </cell>
        </row>
        <row r="35">
          <cell r="BX35">
            <v>661038.54</v>
          </cell>
          <cell r="BY35">
            <v>58109.47</v>
          </cell>
          <cell r="BZ35">
            <v>6768111.91</v>
          </cell>
          <cell r="CA35">
            <v>608066.21</v>
          </cell>
        </row>
        <row r="35">
          <cell r="CF35">
            <v>648018.2</v>
          </cell>
          <cell r="CG35">
            <v>57119.25</v>
          </cell>
          <cell r="CH35">
            <v>6710361.48</v>
          </cell>
          <cell r="CI35">
            <v>605542.66</v>
          </cell>
          <cell r="CJ35">
            <v>0</v>
          </cell>
          <cell r="CK35">
            <v>0</v>
          </cell>
          <cell r="CL35">
            <v>600460.46</v>
          </cell>
          <cell r="CM35">
            <v>58109.47</v>
          </cell>
          <cell r="CN35">
            <v>6401515.21</v>
          </cell>
          <cell r="CO35">
            <v>602605.32</v>
          </cell>
          <cell r="CP35">
            <v>0</v>
          </cell>
          <cell r="CQ35">
            <v>0</v>
          </cell>
          <cell r="CR35">
            <v>553246.5</v>
          </cell>
          <cell r="CS35">
            <v>56305.12</v>
          </cell>
          <cell r="CT35">
            <v>6353918.49</v>
          </cell>
          <cell r="CU35">
            <v>601330.19</v>
          </cell>
          <cell r="CV35">
            <v>0</v>
          </cell>
          <cell r="CW35">
            <v>0</v>
          </cell>
          <cell r="CX35">
            <v>550429.97</v>
          </cell>
          <cell r="CY35">
            <v>52576.49</v>
          </cell>
          <cell r="CZ35">
            <v>6259784.73</v>
          </cell>
          <cell r="DA35">
            <v>599420.48</v>
          </cell>
          <cell r="DB35">
            <v>0</v>
          </cell>
          <cell r="DC35">
            <v>0</v>
          </cell>
          <cell r="DD35">
            <v>546757.24</v>
          </cell>
          <cell r="DE35">
            <v>52576.49</v>
          </cell>
          <cell r="DF35">
            <v>6168930.98</v>
          </cell>
          <cell r="DG35">
            <v>589858.7</v>
          </cell>
          <cell r="DH35">
            <v>0</v>
          </cell>
          <cell r="DI35">
            <v>0</v>
          </cell>
          <cell r="DJ35">
            <v>530860.67</v>
          </cell>
          <cell r="DK35">
            <v>52576.49</v>
          </cell>
          <cell r="DL35">
            <v>6095266.46</v>
          </cell>
          <cell r="DM35">
            <v>578922.5</v>
          </cell>
          <cell r="DN35">
            <v>0</v>
          </cell>
          <cell r="DO35">
            <v>0</v>
          </cell>
          <cell r="DP35">
            <v>524530.82</v>
          </cell>
          <cell r="DQ35">
            <v>52576.49</v>
          </cell>
          <cell r="DR35">
            <v>5621731.55</v>
          </cell>
          <cell r="DS35">
            <v>575678.62</v>
          </cell>
          <cell r="DT35">
            <v>0</v>
          </cell>
          <cell r="DU35">
            <v>0</v>
          </cell>
          <cell r="DV35">
            <v>463491.39</v>
          </cell>
          <cell r="DW35">
            <v>52576.49</v>
          </cell>
          <cell r="DX35">
            <v>5064901.31</v>
          </cell>
          <cell r="DY35">
            <v>567768.1</v>
          </cell>
        </row>
        <row r="35">
          <cell r="EB35">
            <v>443324.09</v>
          </cell>
          <cell r="EC35">
            <v>52576.49</v>
          </cell>
          <cell r="ED35">
            <v>5016524.39</v>
          </cell>
          <cell r="EE35">
            <v>568539.31</v>
          </cell>
          <cell r="EF35">
            <v>0</v>
          </cell>
          <cell r="EG35">
            <v>0</v>
          </cell>
          <cell r="EH35">
            <v>411864.67</v>
          </cell>
          <cell r="EI35">
            <v>52576.49</v>
          </cell>
          <cell r="EJ35">
            <v>4989016.72</v>
          </cell>
          <cell r="EK35">
            <v>541033.81</v>
          </cell>
          <cell r="EL35">
            <v>0</v>
          </cell>
          <cell r="EM35">
            <v>0</v>
          </cell>
          <cell r="EN35">
            <v>385365.27</v>
          </cell>
          <cell r="EO35">
            <v>52576.49</v>
          </cell>
          <cell r="EP35">
            <v>4850732.59</v>
          </cell>
          <cell r="EQ35">
            <v>535540.42</v>
          </cell>
        </row>
        <row r="35">
          <cell r="ET35">
            <v>353702.89</v>
          </cell>
          <cell r="EU35">
            <v>52576.49</v>
          </cell>
          <cell r="EV35">
            <v>4778690.28</v>
          </cell>
          <cell r="EW35">
            <v>532023.8</v>
          </cell>
          <cell r="EX35">
            <v>0</v>
          </cell>
          <cell r="EY35">
            <v>0</v>
          </cell>
          <cell r="EZ35">
            <v>353702.89</v>
          </cell>
          <cell r="FA35">
            <v>52576.49</v>
          </cell>
          <cell r="FB35">
            <v>4693280.04</v>
          </cell>
          <cell r="FC35">
            <v>502835.49</v>
          </cell>
          <cell r="FD35">
            <v>0</v>
          </cell>
          <cell r="FE35">
            <v>0</v>
          </cell>
          <cell r="FF35">
            <v>332478.43</v>
          </cell>
          <cell r="FG35">
            <v>52576.49</v>
          </cell>
          <cell r="FH35">
            <v>4509408.62</v>
          </cell>
          <cell r="FI35">
            <v>500581.15</v>
          </cell>
          <cell r="FJ35">
            <v>0</v>
          </cell>
          <cell r="FK35">
            <v>0</v>
          </cell>
          <cell r="FL35">
            <v>332315.18</v>
          </cell>
          <cell r="FM35">
            <v>52576.49</v>
          </cell>
          <cell r="FN35">
            <v>4426438.3</v>
          </cell>
          <cell r="FO35">
            <v>489447.53</v>
          </cell>
          <cell r="FP35">
            <v>0</v>
          </cell>
          <cell r="FQ35">
            <v>0</v>
          </cell>
          <cell r="FR35">
            <v>331798.14</v>
          </cell>
          <cell r="FS35">
            <v>52576.49</v>
          </cell>
          <cell r="FT35">
            <v>4382134.77</v>
          </cell>
          <cell r="FU35">
            <v>479481.92</v>
          </cell>
          <cell r="FV35">
            <v>0</v>
          </cell>
          <cell r="FW35">
            <v>0</v>
          </cell>
          <cell r="FX35">
            <v>331318.67</v>
          </cell>
          <cell r="FY35">
            <v>52576.49</v>
          </cell>
          <cell r="FZ35">
            <v>4368530.53</v>
          </cell>
          <cell r="GA35">
            <v>477046.29</v>
          </cell>
          <cell r="GB35">
            <v>0</v>
          </cell>
          <cell r="GC35">
            <v>0</v>
          </cell>
          <cell r="GD35">
            <v>331047.54</v>
          </cell>
          <cell r="GE35">
            <v>52043.16</v>
          </cell>
          <cell r="GF35">
            <v>4271098.41</v>
          </cell>
          <cell r="GG35">
            <v>468457.42</v>
          </cell>
          <cell r="GH35">
            <v>0</v>
          </cell>
          <cell r="GI35">
            <v>0</v>
          </cell>
          <cell r="GJ35">
            <v>214051.42</v>
          </cell>
          <cell r="GK35">
            <v>51619.07</v>
          </cell>
          <cell r="GL35">
            <v>3895104.65</v>
          </cell>
          <cell r="GM35">
            <v>442836.17</v>
          </cell>
          <cell r="GN35">
            <v>0</v>
          </cell>
          <cell r="GO35">
            <v>0</v>
          </cell>
          <cell r="GP35">
            <v>6530.87</v>
          </cell>
          <cell r="GQ35">
            <v>0</v>
          </cell>
          <cell r="GR35">
            <v>589345.417200001</v>
          </cell>
          <cell r="GS35">
            <v>4556.5</v>
          </cell>
          <cell r="GT35">
            <v>0</v>
          </cell>
          <cell r="GU35">
            <v>0</v>
          </cell>
        </row>
        <row r="35"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L36">
            <v>266684.8</v>
          </cell>
          <cell r="M36">
            <v>64329.87</v>
          </cell>
          <cell r="N36">
            <v>7261464.32</v>
          </cell>
          <cell r="O36">
            <v>679491.96</v>
          </cell>
        </row>
        <row r="36">
          <cell r="T36">
            <v>266684.8</v>
          </cell>
          <cell r="U36">
            <v>64329.87</v>
          </cell>
          <cell r="V36">
            <v>7232741.97</v>
          </cell>
          <cell r="W36">
            <v>667891.51</v>
          </cell>
          <cell r="X36">
            <v>0</v>
          </cell>
          <cell r="Y36">
            <v>0</v>
          </cell>
        </row>
        <row r="36">
          <cell r="AB36">
            <v>266684.8</v>
          </cell>
          <cell r="AC36">
            <v>64329.87</v>
          </cell>
          <cell r="AD36">
            <v>7214159.38</v>
          </cell>
          <cell r="AE36">
            <v>664334.33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266496.48</v>
          </cell>
          <cell r="AK36">
            <v>64329.85</v>
          </cell>
          <cell r="AL36">
            <v>7199463.02</v>
          </cell>
          <cell r="AM36">
            <v>665628.51</v>
          </cell>
        </row>
        <row r="36">
          <cell r="AR36">
            <v>266496.48</v>
          </cell>
          <cell r="AS36">
            <v>64329.85</v>
          </cell>
          <cell r="AT36">
            <v>6914362.98</v>
          </cell>
          <cell r="AU36">
            <v>657708.24</v>
          </cell>
          <cell r="AV36">
            <v>0</v>
          </cell>
          <cell r="AW36">
            <v>0</v>
          </cell>
        </row>
        <row r="36">
          <cell r="AZ36">
            <v>266351.21</v>
          </cell>
          <cell r="BA36">
            <v>62489.63</v>
          </cell>
          <cell r="BB36">
            <v>6337623.93</v>
          </cell>
          <cell r="BC36">
            <v>655800.45</v>
          </cell>
          <cell r="BD36">
            <v>0</v>
          </cell>
          <cell r="BE36">
            <v>0</v>
          </cell>
        </row>
        <row r="36">
          <cell r="BH36">
            <v>266351.21</v>
          </cell>
          <cell r="BI36">
            <v>62489.63</v>
          </cell>
          <cell r="BJ36">
            <v>6051504.78</v>
          </cell>
          <cell r="BK36">
            <v>649873.55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4376.07</v>
          </cell>
          <cell r="BQ36">
            <v>59485.88</v>
          </cell>
          <cell r="BR36">
            <v>5761665.75</v>
          </cell>
          <cell r="BS36">
            <v>644404.25</v>
          </cell>
          <cell r="BT36">
            <v>0</v>
          </cell>
        </row>
        <row r="36">
          <cell r="BX36">
            <v>261590.83</v>
          </cell>
          <cell r="BY36">
            <v>59485.88</v>
          </cell>
          <cell r="BZ36">
            <v>5707509.89</v>
          </cell>
          <cell r="CA36">
            <v>636984.8</v>
          </cell>
        </row>
        <row r="36">
          <cell r="CF36">
            <v>261590.83</v>
          </cell>
          <cell r="CG36">
            <v>58495.66</v>
          </cell>
          <cell r="CH36">
            <v>5645418.12</v>
          </cell>
          <cell r="CI36">
            <v>634461.25</v>
          </cell>
          <cell r="CJ36">
            <v>0</v>
          </cell>
          <cell r="CK36">
            <v>0</v>
          </cell>
          <cell r="CL36">
            <v>254165.19</v>
          </cell>
          <cell r="CM36">
            <v>59485.88</v>
          </cell>
          <cell r="CN36">
            <v>5507042.92</v>
          </cell>
          <cell r="CO36">
            <v>631523.91</v>
          </cell>
          <cell r="CP36">
            <v>0</v>
          </cell>
          <cell r="CQ36">
            <v>0</v>
          </cell>
          <cell r="CR36">
            <v>254165.19</v>
          </cell>
          <cell r="CS36">
            <v>57681.53</v>
          </cell>
          <cell r="CT36">
            <v>5238235.27</v>
          </cell>
          <cell r="CU36">
            <v>630248.78</v>
          </cell>
          <cell r="CV36">
            <v>0</v>
          </cell>
          <cell r="CW36">
            <v>0</v>
          </cell>
          <cell r="CX36">
            <v>251348.66</v>
          </cell>
          <cell r="CY36">
            <v>53952.9</v>
          </cell>
          <cell r="CZ36">
            <v>5179644.79</v>
          </cell>
          <cell r="DA36">
            <v>628339.07</v>
          </cell>
          <cell r="DB36">
            <v>0</v>
          </cell>
          <cell r="DC36">
            <v>0</v>
          </cell>
          <cell r="DD36">
            <v>181911.71</v>
          </cell>
          <cell r="DE36">
            <v>53952.9</v>
          </cell>
          <cell r="DF36">
            <v>4945698.63</v>
          </cell>
          <cell r="DG36">
            <v>618777.29</v>
          </cell>
          <cell r="DH36">
            <v>0</v>
          </cell>
          <cell r="DI36">
            <v>0</v>
          </cell>
          <cell r="DJ36">
            <v>181911.71</v>
          </cell>
          <cell r="DK36">
            <v>53952.9</v>
          </cell>
          <cell r="DL36">
            <v>4917228.73</v>
          </cell>
          <cell r="DM36">
            <v>607841.09</v>
          </cell>
          <cell r="DN36">
            <v>0</v>
          </cell>
          <cell r="DO36">
            <v>0</v>
          </cell>
          <cell r="DP36">
            <v>175581.86</v>
          </cell>
          <cell r="DQ36">
            <v>53952.9</v>
          </cell>
          <cell r="DR36">
            <v>4852592.42</v>
          </cell>
          <cell r="DS36">
            <v>604597.21</v>
          </cell>
          <cell r="DT36">
            <v>0</v>
          </cell>
          <cell r="DU36">
            <v>0</v>
          </cell>
          <cell r="DV36">
            <v>175581.86</v>
          </cell>
          <cell r="DW36">
            <v>53952.9</v>
          </cell>
          <cell r="DX36">
            <v>4781960.64</v>
          </cell>
          <cell r="DY36">
            <v>596686.69</v>
          </cell>
        </row>
        <row r="36">
          <cell r="EB36">
            <v>174664.97</v>
          </cell>
          <cell r="EC36">
            <v>53952.9</v>
          </cell>
          <cell r="ED36">
            <v>4465752.28</v>
          </cell>
          <cell r="EE36">
            <v>597457.9</v>
          </cell>
          <cell r="EF36">
            <v>0</v>
          </cell>
          <cell r="EG36">
            <v>0</v>
          </cell>
          <cell r="EH36">
            <v>174664.97</v>
          </cell>
          <cell r="EI36">
            <v>53952.9</v>
          </cell>
          <cell r="EJ36">
            <v>4381517.96</v>
          </cell>
          <cell r="EK36">
            <v>569952.4</v>
          </cell>
          <cell r="EL36">
            <v>0</v>
          </cell>
          <cell r="EM36">
            <v>0</v>
          </cell>
          <cell r="EN36">
            <v>174664.97</v>
          </cell>
          <cell r="EO36">
            <v>53952.9</v>
          </cell>
          <cell r="EP36">
            <v>4229827.52</v>
          </cell>
          <cell r="EQ36">
            <v>564459.01</v>
          </cell>
        </row>
        <row r="36">
          <cell r="ET36">
            <v>173495.3</v>
          </cell>
          <cell r="EU36">
            <v>53952.9</v>
          </cell>
          <cell r="EV36">
            <v>4143665.77</v>
          </cell>
          <cell r="EW36">
            <v>560942.39</v>
          </cell>
          <cell r="EX36">
            <v>0</v>
          </cell>
          <cell r="EY36">
            <v>0</v>
          </cell>
          <cell r="EZ36">
            <v>173495.3</v>
          </cell>
          <cell r="FA36">
            <v>53952.9</v>
          </cell>
          <cell r="FB36">
            <v>4066803.27</v>
          </cell>
          <cell r="FC36">
            <v>531754.08</v>
          </cell>
          <cell r="FD36">
            <v>0</v>
          </cell>
          <cell r="FE36">
            <v>0</v>
          </cell>
          <cell r="FF36">
            <v>172069.93</v>
          </cell>
          <cell r="FG36">
            <v>53952.9</v>
          </cell>
          <cell r="FH36">
            <v>3973452.15</v>
          </cell>
          <cell r="FI36">
            <v>529499.74</v>
          </cell>
          <cell r="FJ36">
            <v>0</v>
          </cell>
          <cell r="FK36">
            <v>0</v>
          </cell>
          <cell r="FL36">
            <v>161018.07</v>
          </cell>
          <cell r="FM36">
            <v>53952.9</v>
          </cell>
          <cell r="FN36">
            <v>3852585.19</v>
          </cell>
          <cell r="FO36">
            <v>518366.12</v>
          </cell>
          <cell r="FP36">
            <v>0</v>
          </cell>
          <cell r="FQ36">
            <v>0</v>
          </cell>
          <cell r="FR36">
            <v>160506.01</v>
          </cell>
          <cell r="FS36">
            <v>53952.9</v>
          </cell>
          <cell r="FT36">
            <v>3842700.41</v>
          </cell>
          <cell r="FU36">
            <v>508400.51</v>
          </cell>
          <cell r="FV36">
            <v>0</v>
          </cell>
          <cell r="FW36">
            <v>0</v>
          </cell>
          <cell r="FX36">
            <v>160026.54</v>
          </cell>
          <cell r="FY36">
            <v>53952.9</v>
          </cell>
          <cell r="FZ36">
            <v>3813770.42</v>
          </cell>
          <cell r="GA36">
            <v>505964.88</v>
          </cell>
          <cell r="GB36">
            <v>0</v>
          </cell>
          <cell r="GC36">
            <v>0</v>
          </cell>
          <cell r="GD36">
            <v>126132.54</v>
          </cell>
          <cell r="GE36">
            <v>53419.57</v>
          </cell>
          <cell r="GF36">
            <v>3814187.52</v>
          </cell>
          <cell r="GG36">
            <v>497376.01</v>
          </cell>
          <cell r="GH36">
            <v>0</v>
          </cell>
          <cell r="GI36">
            <v>0</v>
          </cell>
          <cell r="GJ36">
            <v>124582.78</v>
          </cell>
          <cell r="GK36">
            <v>53229.97</v>
          </cell>
          <cell r="GL36">
            <v>3639007.9</v>
          </cell>
          <cell r="GM36">
            <v>485441.4</v>
          </cell>
          <cell r="GN36">
            <v>0</v>
          </cell>
          <cell r="GO36">
            <v>0</v>
          </cell>
          <cell r="GP36">
            <v>124221.99</v>
          </cell>
          <cell r="GQ36">
            <v>51217.21</v>
          </cell>
          <cell r="GR36">
            <v>3119846.46</v>
          </cell>
          <cell r="GS36">
            <v>485894.01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716897.1796</v>
          </cell>
          <cell r="GY36">
            <v>30557.7</v>
          </cell>
          <cell r="GZ36">
            <v>0</v>
          </cell>
          <cell r="HA36">
            <v>0</v>
          </cell>
        </row>
        <row r="37">
          <cell r="L37">
            <v>143663.72</v>
          </cell>
          <cell r="M37">
            <v>67422.57</v>
          </cell>
          <cell r="N37">
            <v>6020559.71</v>
          </cell>
          <cell r="O37">
            <v>662739.35</v>
          </cell>
        </row>
        <row r="37">
          <cell r="T37">
            <v>143663.72</v>
          </cell>
          <cell r="U37">
            <v>67422.57</v>
          </cell>
          <cell r="V37">
            <v>5934993.64</v>
          </cell>
          <cell r="W37">
            <v>661982.56</v>
          </cell>
          <cell r="X37">
            <v>0</v>
          </cell>
          <cell r="Y37">
            <v>0</v>
          </cell>
        </row>
        <row r="37">
          <cell r="AB37">
            <v>143663.72</v>
          </cell>
          <cell r="AC37">
            <v>67422.57</v>
          </cell>
          <cell r="AD37">
            <v>5845425.42</v>
          </cell>
          <cell r="AE37">
            <v>658449.63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143475.4</v>
          </cell>
          <cell r="AK37">
            <v>67422.55</v>
          </cell>
          <cell r="AL37">
            <v>5779274.3</v>
          </cell>
          <cell r="AM37">
            <v>659768.6</v>
          </cell>
        </row>
        <row r="37">
          <cell r="AR37">
            <v>143475.4</v>
          </cell>
          <cell r="AS37">
            <v>67422.55</v>
          </cell>
          <cell r="AT37">
            <v>5684863.39</v>
          </cell>
          <cell r="AU37">
            <v>651848.33</v>
          </cell>
          <cell r="AV37">
            <v>0</v>
          </cell>
          <cell r="AW37">
            <v>0</v>
          </cell>
        </row>
        <row r="37">
          <cell r="AZ37">
            <v>143330.13</v>
          </cell>
          <cell r="BA37">
            <v>65582.33</v>
          </cell>
          <cell r="BB37">
            <v>5058741.78</v>
          </cell>
          <cell r="BC37">
            <v>649940.54</v>
          </cell>
          <cell r="BD37">
            <v>0</v>
          </cell>
          <cell r="BE37">
            <v>0</v>
          </cell>
        </row>
        <row r="37">
          <cell r="BH37">
            <v>143330.13</v>
          </cell>
          <cell r="BI37">
            <v>65582.33</v>
          </cell>
          <cell r="BJ37">
            <v>4635256.53</v>
          </cell>
          <cell r="BK37">
            <v>644013.64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143330.13</v>
          </cell>
          <cell r="BQ37">
            <v>62578.58</v>
          </cell>
          <cell r="BR37">
            <v>4556833.42</v>
          </cell>
          <cell r="BS37">
            <v>633459.37</v>
          </cell>
          <cell r="BT37">
            <v>0</v>
          </cell>
        </row>
        <row r="37">
          <cell r="BX37">
            <v>140544.89</v>
          </cell>
          <cell r="BY37">
            <v>62578.58</v>
          </cell>
          <cell r="BZ37">
            <v>4483941.99</v>
          </cell>
          <cell r="CA37">
            <v>627139.66</v>
          </cell>
        </row>
        <row r="37">
          <cell r="CF37">
            <v>140544.89</v>
          </cell>
          <cell r="CG37">
            <v>61588.36</v>
          </cell>
          <cell r="CH37">
            <v>4302911.67</v>
          </cell>
          <cell r="CI37">
            <v>624616.11</v>
          </cell>
          <cell r="CJ37">
            <v>0</v>
          </cell>
          <cell r="CK37">
            <v>0</v>
          </cell>
          <cell r="CL37">
            <v>133119.25</v>
          </cell>
          <cell r="CM37">
            <v>62578.58</v>
          </cell>
          <cell r="CN37">
            <v>4007568.94</v>
          </cell>
          <cell r="CO37">
            <v>621678.77</v>
          </cell>
          <cell r="CP37">
            <v>0</v>
          </cell>
          <cell r="CQ37">
            <v>0</v>
          </cell>
          <cell r="CR37">
            <v>133119.25</v>
          </cell>
          <cell r="CS37">
            <v>60774.23</v>
          </cell>
          <cell r="CT37">
            <v>3857390.07</v>
          </cell>
          <cell r="CU37">
            <v>620403.64</v>
          </cell>
          <cell r="CV37">
            <v>0</v>
          </cell>
          <cell r="CW37">
            <v>0</v>
          </cell>
          <cell r="CX37">
            <v>130302.72</v>
          </cell>
          <cell r="CY37">
            <v>57045.6</v>
          </cell>
          <cell r="CZ37">
            <v>3842983.66</v>
          </cell>
          <cell r="DA37">
            <v>618493.93</v>
          </cell>
          <cell r="DB37">
            <v>0</v>
          </cell>
          <cell r="DC37">
            <v>0</v>
          </cell>
          <cell r="DD37">
            <v>126629.99</v>
          </cell>
          <cell r="DE37">
            <v>57045.6</v>
          </cell>
          <cell r="DF37">
            <v>3832687.66</v>
          </cell>
          <cell r="DG37">
            <v>608932.15</v>
          </cell>
          <cell r="DH37">
            <v>0</v>
          </cell>
          <cell r="DI37">
            <v>0</v>
          </cell>
          <cell r="DJ37">
            <v>126629.99</v>
          </cell>
          <cell r="DK37">
            <v>57045.6</v>
          </cell>
          <cell r="DL37">
            <v>3791440.73</v>
          </cell>
          <cell r="DM37">
            <v>597995.95</v>
          </cell>
          <cell r="DN37">
            <v>0</v>
          </cell>
          <cell r="DO37">
            <v>0</v>
          </cell>
          <cell r="DP37">
            <v>88121.48</v>
          </cell>
          <cell r="DQ37">
            <v>57045.6</v>
          </cell>
          <cell r="DR37">
            <v>3739005.54</v>
          </cell>
          <cell r="DS37">
            <v>593918.73</v>
          </cell>
          <cell r="DT37">
            <v>0</v>
          </cell>
          <cell r="DU37">
            <v>0</v>
          </cell>
          <cell r="DV37">
            <v>88121.48</v>
          </cell>
          <cell r="DW37">
            <v>57045.6</v>
          </cell>
          <cell r="DX37">
            <v>3703503.54</v>
          </cell>
          <cell r="DY37">
            <v>586008.21</v>
          </cell>
        </row>
        <row r="37">
          <cell r="EB37">
            <v>87204.59</v>
          </cell>
          <cell r="EC37">
            <v>57045.6</v>
          </cell>
          <cell r="ED37">
            <v>3505347.53</v>
          </cell>
          <cell r="EE37">
            <v>586779.42</v>
          </cell>
          <cell r="EF37">
            <v>0</v>
          </cell>
          <cell r="EG37">
            <v>0</v>
          </cell>
          <cell r="EH37">
            <v>87204.59</v>
          </cell>
          <cell r="EI37">
            <v>57045.6</v>
          </cell>
          <cell r="EJ37">
            <v>3412830.64</v>
          </cell>
          <cell r="EK37">
            <v>559273.92</v>
          </cell>
          <cell r="EL37">
            <v>0</v>
          </cell>
          <cell r="EM37">
            <v>0</v>
          </cell>
          <cell r="EN37">
            <v>87204.59</v>
          </cell>
          <cell r="EO37">
            <v>57045.6</v>
          </cell>
          <cell r="EP37">
            <v>3346521.78</v>
          </cell>
          <cell r="EQ37">
            <v>553780.53</v>
          </cell>
        </row>
        <row r="37">
          <cell r="ET37">
            <v>86034.92</v>
          </cell>
          <cell r="EU37">
            <v>57045.6</v>
          </cell>
          <cell r="EV37">
            <v>3211002.44</v>
          </cell>
          <cell r="EW37">
            <v>550263.91</v>
          </cell>
          <cell r="EX37">
            <v>0</v>
          </cell>
          <cell r="EY37">
            <v>0</v>
          </cell>
          <cell r="EZ37">
            <v>86034.92</v>
          </cell>
          <cell r="FA37">
            <v>57045.6</v>
          </cell>
          <cell r="FB37">
            <v>3154331.63</v>
          </cell>
          <cell r="FC37">
            <v>521075.6</v>
          </cell>
          <cell r="FD37">
            <v>0</v>
          </cell>
          <cell r="FE37">
            <v>0</v>
          </cell>
          <cell r="FF37">
            <v>81109.55</v>
          </cell>
          <cell r="FG37">
            <v>57045.6</v>
          </cell>
          <cell r="FH37">
            <v>3137191.22</v>
          </cell>
          <cell r="FI37">
            <v>518821.26</v>
          </cell>
          <cell r="FJ37">
            <v>0</v>
          </cell>
          <cell r="FK37">
            <v>0</v>
          </cell>
          <cell r="FL37">
            <v>80946.3</v>
          </cell>
          <cell r="FM37">
            <v>57045.6</v>
          </cell>
          <cell r="FN37">
            <v>3093115.21</v>
          </cell>
          <cell r="FO37">
            <v>507687.64</v>
          </cell>
          <cell r="FP37">
            <v>0</v>
          </cell>
          <cell r="FQ37">
            <v>0</v>
          </cell>
          <cell r="FR37">
            <v>80434.24</v>
          </cell>
          <cell r="FS37">
            <v>57045.6</v>
          </cell>
          <cell r="FT37">
            <v>3036878.17</v>
          </cell>
          <cell r="FU37">
            <v>497722.03</v>
          </cell>
          <cell r="FV37">
            <v>0</v>
          </cell>
          <cell r="FW37">
            <v>0</v>
          </cell>
          <cell r="FX37">
            <v>79954.77</v>
          </cell>
          <cell r="FY37">
            <v>57045.6</v>
          </cell>
          <cell r="FZ37">
            <v>3033093.53</v>
          </cell>
          <cell r="GA37">
            <v>495286.4</v>
          </cell>
          <cell r="GB37">
            <v>0</v>
          </cell>
          <cell r="GC37">
            <v>0</v>
          </cell>
          <cell r="GD37">
            <v>79954.77</v>
          </cell>
          <cell r="GE37">
            <v>56512.27</v>
          </cell>
          <cell r="GF37">
            <v>3020996.05</v>
          </cell>
          <cell r="GG37">
            <v>486697.53</v>
          </cell>
          <cell r="GH37">
            <v>0</v>
          </cell>
          <cell r="GI37">
            <v>0</v>
          </cell>
          <cell r="GJ37">
            <v>79044.11</v>
          </cell>
          <cell r="GK37">
            <v>56322.67</v>
          </cell>
          <cell r="GL37">
            <v>2966558.02</v>
          </cell>
          <cell r="GM37">
            <v>485677.36</v>
          </cell>
          <cell r="GN37">
            <v>0</v>
          </cell>
          <cell r="GO37">
            <v>0</v>
          </cell>
          <cell r="GP37">
            <v>79044.11</v>
          </cell>
          <cell r="GQ37">
            <v>54777.59</v>
          </cell>
          <cell r="GR37">
            <v>2939389.99</v>
          </cell>
          <cell r="GS37">
            <v>475383.69</v>
          </cell>
          <cell r="GT37">
            <v>0</v>
          </cell>
          <cell r="GU37">
            <v>0</v>
          </cell>
          <cell r="GV37">
            <v>76682.44</v>
          </cell>
          <cell r="GW37">
            <v>54136.07</v>
          </cell>
          <cell r="GX37">
            <v>2796352.31</v>
          </cell>
          <cell r="GY37">
            <v>469258.85</v>
          </cell>
          <cell r="GZ37">
            <v>0</v>
          </cell>
          <cell r="HA37">
            <v>0</v>
          </cell>
          <cell r="HB37">
            <v>17847.27</v>
          </cell>
          <cell r="HC37">
            <v>0</v>
          </cell>
          <cell r="HD37">
            <v>468109.322</v>
          </cell>
          <cell r="HE37">
            <v>45485.27</v>
          </cell>
          <cell r="HF37">
            <v>0</v>
          </cell>
          <cell r="HG37">
            <v>0</v>
          </cell>
        </row>
        <row r="38">
          <cell r="L38">
            <v>2616241.86</v>
          </cell>
          <cell r="M38">
            <v>66029.33</v>
          </cell>
          <cell r="N38">
            <v>8939587.36</v>
          </cell>
          <cell r="O38">
            <v>684661.48</v>
          </cell>
        </row>
        <row r="38">
          <cell r="T38">
            <v>2616241.84</v>
          </cell>
          <cell r="U38">
            <v>66029.34</v>
          </cell>
          <cell r="V38">
            <v>8861597.84</v>
          </cell>
          <cell r="W38">
            <v>683904.66</v>
          </cell>
          <cell r="X38">
            <v>0</v>
          </cell>
          <cell r="Y38">
            <v>0</v>
          </cell>
        </row>
        <row r="38">
          <cell r="AB38">
            <v>2616241.84</v>
          </cell>
          <cell r="AC38">
            <v>66035.74</v>
          </cell>
          <cell r="AD38">
            <v>8799019.46</v>
          </cell>
          <cell r="AE38">
            <v>680347.77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2616053.55</v>
          </cell>
          <cell r="AK38">
            <v>66046.74</v>
          </cell>
          <cell r="AL38">
            <v>8783462.17</v>
          </cell>
          <cell r="AM38">
            <v>681687.51</v>
          </cell>
        </row>
        <row r="38">
          <cell r="AR38">
            <v>2616053.55</v>
          </cell>
          <cell r="AS38">
            <v>66046.74</v>
          </cell>
          <cell r="AT38">
            <v>8733724.9</v>
          </cell>
          <cell r="AU38">
            <v>673767.24</v>
          </cell>
          <cell r="AV38">
            <v>0</v>
          </cell>
          <cell r="AW38">
            <v>0</v>
          </cell>
        </row>
        <row r="38">
          <cell r="AZ38">
            <v>2615908.28</v>
          </cell>
          <cell r="BA38">
            <v>64206.52</v>
          </cell>
          <cell r="BB38">
            <v>8538184.81</v>
          </cell>
          <cell r="BC38">
            <v>671859.45</v>
          </cell>
          <cell r="BD38">
            <v>0</v>
          </cell>
          <cell r="BE38">
            <v>0</v>
          </cell>
        </row>
        <row r="38">
          <cell r="BH38">
            <v>2063555.91</v>
          </cell>
          <cell r="BI38">
            <v>64206.52</v>
          </cell>
          <cell r="BJ38">
            <v>8100761.49</v>
          </cell>
          <cell r="BK38">
            <v>665932.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236543.78</v>
          </cell>
          <cell r="BQ38">
            <v>61202.77</v>
          </cell>
          <cell r="BR38">
            <v>7190338.84</v>
          </cell>
          <cell r="BS38">
            <v>660463.25</v>
          </cell>
          <cell r="BT38">
            <v>0</v>
          </cell>
        </row>
        <row r="38">
          <cell r="BX38">
            <v>1233758.54</v>
          </cell>
          <cell r="BY38">
            <v>61202.77</v>
          </cell>
          <cell r="BZ38">
            <v>6971367.2</v>
          </cell>
          <cell r="CA38">
            <v>654143.54</v>
          </cell>
        </row>
        <row r="38">
          <cell r="CF38">
            <v>1233758.54</v>
          </cell>
          <cell r="CG38">
            <v>60211.76</v>
          </cell>
          <cell r="CH38">
            <v>6860984.48</v>
          </cell>
          <cell r="CI38">
            <v>651619.99</v>
          </cell>
          <cell r="CJ38">
            <v>0</v>
          </cell>
          <cell r="CK38">
            <v>0</v>
          </cell>
          <cell r="CL38">
            <v>1103421.38</v>
          </cell>
          <cell r="CM38">
            <v>61202.77</v>
          </cell>
          <cell r="CN38">
            <v>6698389.05</v>
          </cell>
          <cell r="CO38">
            <v>648682.65</v>
          </cell>
          <cell r="CP38">
            <v>0</v>
          </cell>
          <cell r="CQ38">
            <v>0</v>
          </cell>
          <cell r="CR38">
            <v>1076345.58</v>
          </cell>
          <cell r="CS38">
            <v>59398.42</v>
          </cell>
          <cell r="CT38">
            <v>6533232.74</v>
          </cell>
          <cell r="CU38">
            <v>647407.52</v>
          </cell>
          <cell r="CV38">
            <v>0</v>
          </cell>
          <cell r="CW38">
            <v>0</v>
          </cell>
          <cell r="CX38">
            <v>1073529.05</v>
          </cell>
          <cell r="CY38">
            <v>55669.79</v>
          </cell>
          <cell r="CZ38">
            <v>6188940.4</v>
          </cell>
          <cell r="DA38">
            <v>645497.81</v>
          </cell>
          <cell r="DB38">
            <v>0</v>
          </cell>
          <cell r="DC38">
            <v>0</v>
          </cell>
          <cell r="DD38">
            <v>1037609.63</v>
          </cell>
          <cell r="DE38">
            <v>55669.79</v>
          </cell>
          <cell r="DF38">
            <v>5747338.88</v>
          </cell>
          <cell r="DG38">
            <v>636014.86</v>
          </cell>
          <cell r="DH38">
            <v>0</v>
          </cell>
          <cell r="DI38">
            <v>0</v>
          </cell>
          <cell r="DJ38">
            <v>940121.17</v>
          </cell>
          <cell r="DK38">
            <v>55669.79</v>
          </cell>
          <cell r="DL38">
            <v>5524574.81</v>
          </cell>
          <cell r="DM38">
            <v>625198.05</v>
          </cell>
          <cell r="DN38">
            <v>0</v>
          </cell>
          <cell r="DO38">
            <v>0</v>
          </cell>
          <cell r="DP38">
            <v>933726.49</v>
          </cell>
          <cell r="DQ38">
            <v>55669.79</v>
          </cell>
          <cell r="DR38">
            <v>5430373.09</v>
          </cell>
          <cell r="DS38">
            <v>621202.83</v>
          </cell>
          <cell r="DT38">
            <v>0</v>
          </cell>
          <cell r="DU38">
            <v>0</v>
          </cell>
          <cell r="DV38">
            <v>933792.38</v>
          </cell>
          <cell r="DW38">
            <v>55669.79</v>
          </cell>
          <cell r="DX38">
            <v>5415279.05</v>
          </cell>
          <cell r="DY38">
            <v>613353.62</v>
          </cell>
        </row>
        <row r="38">
          <cell r="EB38">
            <v>932878.39</v>
          </cell>
          <cell r="EC38">
            <v>55669.79</v>
          </cell>
          <cell r="ED38">
            <v>5313880.79</v>
          </cell>
          <cell r="EE38">
            <v>614180.87</v>
          </cell>
          <cell r="EF38">
            <v>0</v>
          </cell>
          <cell r="EG38">
            <v>0</v>
          </cell>
          <cell r="EH38">
            <v>928001.79</v>
          </cell>
          <cell r="EI38">
            <v>55669.79</v>
          </cell>
          <cell r="EJ38">
            <v>5122848.74</v>
          </cell>
          <cell r="EK38">
            <v>586981.76</v>
          </cell>
          <cell r="EL38">
            <v>0</v>
          </cell>
          <cell r="EM38">
            <v>0</v>
          </cell>
          <cell r="EN38">
            <v>594663.04</v>
          </cell>
          <cell r="EO38">
            <v>55669.79</v>
          </cell>
          <cell r="EP38">
            <v>4980583.68</v>
          </cell>
          <cell r="EQ38">
            <v>581351.04</v>
          </cell>
        </row>
        <row r="38">
          <cell r="ET38">
            <v>593493.37</v>
          </cell>
          <cell r="EU38">
            <v>55669.79</v>
          </cell>
          <cell r="EV38">
            <v>4719487.96</v>
          </cell>
          <cell r="EW38">
            <v>577876.08</v>
          </cell>
          <cell r="EX38">
            <v>0</v>
          </cell>
          <cell r="EY38">
            <v>0</v>
          </cell>
          <cell r="EZ38">
            <v>593493.37</v>
          </cell>
          <cell r="FA38">
            <v>55669.79</v>
          </cell>
          <cell r="FB38">
            <v>4607283.07</v>
          </cell>
          <cell r="FC38">
            <v>548692.35</v>
          </cell>
          <cell r="FD38">
            <v>0</v>
          </cell>
          <cell r="FE38">
            <v>0</v>
          </cell>
          <cell r="FF38">
            <v>592068</v>
          </cell>
          <cell r="FG38">
            <v>55669.79</v>
          </cell>
          <cell r="FH38">
            <v>4549878.18</v>
          </cell>
          <cell r="FI38">
            <v>546447.08</v>
          </cell>
          <cell r="FJ38">
            <v>0</v>
          </cell>
          <cell r="FK38">
            <v>0</v>
          </cell>
          <cell r="FL38">
            <v>591904.75</v>
          </cell>
          <cell r="FM38">
            <v>55669.79</v>
          </cell>
          <cell r="FN38">
            <v>4300598.58</v>
          </cell>
          <cell r="FO38">
            <v>535366.43</v>
          </cell>
          <cell r="FP38">
            <v>0</v>
          </cell>
          <cell r="FQ38">
            <v>0</v>
          </cell>
          <cell r="FR38">
            <v>591392.69</v>
          </cell>
          <cell r="FS38">
            <v>55669.79</v>
          </cell>
          <cell r="FT38">
            <v>4258439.2</v>
          </cell>
          <cell r="FU38">
            <v>529461.18</v>
          </cell>
          <cell r="FV38">
            <v>0</v>
          </cell>
          <cell r="FW38">
            <v>0</v>
          </cell>
          <cell r="FX38">
            <v>590913.2</v>
          </cell>
          <cell r="FY38">
            <v>55669.79</v>
          </cell>
          <cell r="FZ38">
            <v>4197798.44</v>
          </cell>
          <cell r="GA38">
            <v>527109.45</v>
          </cell>
          <cell r="GB38">
            <v>0</v>
          </cell>
          <cell r="GC38">
            <v>0</v>
          </cell>
          <cell r="GD38">
            <v>590913.2</v>
          </cell>
          <cell r="GE38">
            <v>55136.46</v>
          </cell>
          <cell r="GF38">
            <v>4158181.33</v>
          </cell>
          <cell r="GG38">
            <v>518595.94</v>
          </cell>
          <cell r="GH38">
            <v>0</v>
          </cell>
          <cell r="GI38">
            <v>0</v>
          </cell>
          <cell r="GJ38">
            <v>538536.14</v>
          </cell>
          <cell r="GK38">
            <v>54946.21</v>
          </cell>
          <cell r="GL38">
            <v>4140741.83</v>
          </cell>
          <cell r="GM38">
            <v>517541.52</v>
          </cell>
          <cell r="GN38">
            <v>0</v>
          </cell>
          <cell r="GO38">
            <v>0</v>
          </cell>
          <cell r="GP38">
            <v>519788.98</v>
          </cell>
          <cell r="GQ38">
            <v>54391.34</v>
          </cell>
          <cell r="GR38">
            <v>4135298.22</v>
          </cell>
          <cell r="GS38">
            <v>507461.41</v>
          </cell>
          <cell r="GT38">
            <v>0</v>
          </cell>
          <cell r="GU38">
            <v>0</v>
          </cell>
          <cell r="GV38">
            <v>500047.37</v>
          </cell>
          <cell r="GW38">
            <v>54391.35</v>
          </cell>
          <cell r="GX38">
            <v>4105435.39</v>
          </cell>
          <cell r="GY38">
            <v>500060.47</v>
          </cell>
          <cell r="GZ38">
            <v>0</v>
          </cell>
          <cell r="HA38">
            <v>0</v>
          </cell>
          <cell r="HB38">
            <v>272297.34</v>
          </cell>
          <cell r="HC38">
            <v>53575.99</v>
          </cell>
          <cell r="HD38">
            <v>3691414.48</v>
          </cell>
          <cell r="HE38">
            <v>496425.88</v>
          </cell>
          <cell r="HF38">
            <v>0</v>
          </cell>
          <cell r="HG38">
            <v>0</v>
          </cell>
          <cell r="HH38">
            <v>2774.86</v>
          </cell>
          <cell r="HI38">
            <v>1948.59</v>
          </cell>
          <cell r="HJ38">
            <v>528327.778</v>
          </cell>
          <cell r="HK38">
            <v>33870.68</v>
          </cell>
          <cell r="HL38">
            <v>0</v>
          </cell>
          <cell r="HM38">
            <v>0</v>
          </cell>
        </row>
        <row r="39">
          <cell r="L39">
            <v>3038186.82</v>
          </cell>
          <cell r="M39">
            <v>63181.88</v>
          </cell>
          <cell r="N39">
            <v>8544166.76</v>
          </cell>
          <cell r="O39">
            <v>620216.36</v>
          </cell>
        </row>
        <row r="39">
          <cell r="T39">
            <v>3038186.72</v>
          </cell>
          <cell r="U39">
            <v>63181.51</v>
          </cell>
          <cell r="V39">
            <v>8399063.78</v>
          </cell>
          <cell r="W39">
            <v>619459.55</v>
          </cell>
          <cell r="X39">
            <v>0</v>
          </cell>
          <cell r="Y39">
            <v>0</v>
          </cell>
        </row>
        <row r="39">
          <cell r="AB39">
            <v>3038186.65</v>
          </cell>
          <cell r="AC39">
            <v>63181.13</v>
          </cell>
          <cell r="AD39">
            <v>8293959.1</v>
          </cell>
          <cell r="AE39">
            <v>615902.65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037995.88</v>
          </cell>
          <cell r="AK39">
            <v>63170.9</v>
          </cell>
          <cell r="AL39">
            <v>8291772.53</v>
          </cell>
          <cell r="AM39">
            <v>617242.45</v>
          </cell>
        </row>
        <row r="39">
          <cell r="AR39">
            <v>2931930.67</v>
          </cell>
          <cell r="AS39">
            <v>63170.9</v>
          </cell>
          <cell r="AT39">
            <v>8150695.72</v>
          </cell>
          <cell r="AU39">
            <v>609322.18</v>
          </cell>
          <cell r="AV39">
            <v>0</v>
          </cell>
          <cell r="AW39">
            <v>0</v>
          </cell>
        </row>
        <row r="39">
          <cell r="AZ39">
            <v>2931785.4</v>
          </cell>
          <cell r="BA39">
            <v>61330.68</v>
          </cell>
          <cell r="BB39">
            <v>7763158.29</v>
          </cell>
          <cell r="BC39">
            <v>607414.39</v>
          </cell>
          <cell r="BD39">
            <v>0</v>
          </cell>
          <cell r="BE39">
            <v>0</v>
          </cell>
        </row>
        <row r="39">
          <cell r="BH39">
            <v>2894451.56</v>
          </cell>
          <cell r="BI39">
            <v>61330.68</v>
          </cell>
          <cell r="BJ39">
            <v>7697628.46</v>
          </cell>
          <cell r="BK39">
            <v>601487.49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2588881.1</v>
          </cell>
          <cell r="BQ39">
            <v>58326.93</v>
          </cell>
          <cell r="BR39">
            <v>6497478.64</v>
          </cell>
          <cell r="BS39">
            <v>596018.19</v>
          </cell>
          <cell r="BT39">
            <v>0</v>
          </cell>
        </row>
        <row r="39">
          <cell r="BX39">
            <v>2454611.88</v>
          </cell>
          <cell r="BY39">
            <v>58326.93</v>
          </cell>
          <cell r="BZ39">
            <v>6207003.09</v>
          </cell>
          <cell r="CA39">
            <v>589698.48</v>
          </cell>
        </row>
        <row r="39">
          <cell r="CF39">
            <v>2146375.4</v>
          </cell>
          <cell r="CG39">
            <v>58326.89</v>
          </cell>
          <cell r="CH39">
            <v>6034873.42</v>
          </cell>
          <cell r="CI39">
            <v>587174.93</v>
          </cell>
          <cell r="CJ39">
            <v>0</v>
          </cell>
          <cell r="CK39">
            <v>0</v>
          </cell>
          <cell r="CL39">
            <v>2048115.78</v>
          </cell>
          <cell r="CM39">
            <v>58326.93</v>
          </cell>
          <cell r="CN39">
            <v>5872183.64</v>
          </cell>
          <cell r="CO39">
            <v>584237.59</v>
          </cell>
          <cell r="CP39">
            <v>0</v>
          </cell>
          <cell r="CQ39">
            <v>0</v>
          </cell>
          <cell r="CR39">
            <v>2048115.78</v>
          </cell>
          <cell r="CS39">
            <v>56538.17</v>
          </cell>
          <cell r="CT39">
            <v>5846387.93</v>
          </cell>
          <cell r="CU39">
            <v>582962.46</v>
          </cell>
          <cell r="CV39">
            <v>0</v>
          </cell>
          <cell r="CW39">
            <v>0</v>
          </cell>
          <cell r="CX39">
            <v>1704340.81</v>
          </cell>
          <cell r="CY39">
            <v>52809.54</v>
          </cell>
          <cell r="CZ39">
            <v>5757192.03</v>
          </cell>
          <cell r="DA39">
            <v>581052.75</v>
          </cell>
          <cell r="DB39">
            <v>0</v>
          </cell>
          <cell r="DC39">
            <v>0</v>
          </cell>
          <cell r="DD39">
            <v>1620553.09</v>
          </cell>
          <cell r="DE39">
            <v>52809.54</v>
          </cell>
          <cell r="DF39">
            <v>5442398.59</v>
          </cell>
          <cell r="DG39">
            <v>571490.97</v>
          </cell>
          <cell r="DH39">
            <v>0</v>
          </cell>
          <cell r="DI39">
            <v>0</v>
          </cell>
          <cell r="DJ39">
            <v>1620553.09</v>
          </cell>
          <cell r="DK39">
            <v>52809.54</v>
          </cell>
          <cell r="DL39">
            <v>4430899.27</v>
          </cell>
          <cell r="DM39">
            <v>560554.77</v>
          </cell>
          <cell r="DN39">
            <v>0</v>
          </cell>
          <cell r="DO39">
            <v>0</v>
          </cell>
          <cell r="DP39">
            <v>1614223.24</v>
          </cell>
          <cell r="DQ39">
            <v>52809.54</v>
          </cell>
          <cell r="DR39">
            <v>4337835.72</v>
          </cell>
          <cell r="DS39">
            <v>532282.51</v>
          </cell>
          <cell r="DT39">
            <v>0</v>
          </cell>
          <cell r="DU39">
            <v>0</v>
          </cell>
          <cell r="DV39">
            <v>1614223.24</v>
          </cell>
          <cell r="DW39">
            <v>52809.54</v>
          </cell>
          <cell r="DX39">
            <v>4255518.86</v>
          </cell>
          <cell r="DY39">
            <v>524371.99</v>
          </cell>
        </row>
        <row r="39">
          <cell r="EB39">
            <v>1577018.34</v>
          </cell>
          <cell r="EC39">
            <v>52809.54</v>
          </cell>
          <cell r="ED39">
            <v>4036607.68</v>
          </cell>
          <cell r="EE39">
            <v>521586.71</v>
          </cell>
          <cell r="EF39">
            <v>0</v>
          </cell>
          <cell r="EG39">
            <v>0</v>
          </cell>
          <cell r="EH39">
            <v>1577018.34</v>
          </cell>
          <cell r="EI39">
            <v>52809.54</v>
          </cell>
          <cell r="EJ39">
            <v>3988803.07</v>
          </cell>
          <cell r="EK39">
            <v>494081.21</v>
          </cell>
          <cell r="EL39">
            <v>0</v>
          </cell>
          <cell r="EM39">
            <v>0</v>
          </cell>
          <cell r="EN39">
            <v>1261025.95</v>
          </cell>
          <cell r="EO39">
            <v>52809.54</v>
          </cell>
          <cell r="EP39">
            <v>3789696.68</v>
          </cell>
          <cell r="EQ39">
            <v>488587.82</v>
          </cell>
        </row>
        <row r="39">
          <cell r="ET39">
            <v>916518.88</v>
          </cell>
          <cell r="EU39">
            <v>52809.54</v>
          </cell>
          <cell r="EV39">
            <v>3616257.99</v>
          </cell>
          <cell r="EW39">
            <v>485071.2</v>
          </cell>
          <cell r="EX39">
            <v>0</v>
          </cell>
          <cell r="EY39">
            <v>0</v>
          </cell>
          <cell r="EZ39">
            <v>900464.55</v>
          </cell>
          <cell r="FA39">
            <v>52809.54</v>
          </cell>
          <cell r="FB39">
            <v>3505064.12</v>
          </cell>
          <cell r="FC39">
            <v>455882.89</v>
          </cell>
          <cell r="FD39">
            <v>0</v>
          </cell>
          <cell r="FE39">
            <v>0</v>
          </cell>
          <cell r="FF39">
            <v>899039.18</v>
          </cell>
          <cell r="FG39">
            <v>52809.54</v>
          </cell>
          <cell r="FH39">
            <v>3513671.35</v>
          </cell>
          <cell r="FI39">
            <v>453628.55</v>
          </cell>
          <cell r="FJ39">
            <v>0</v>
          </cell>
          <cell r="FK39">
            <v>0</v>
          </cell>
          <cell r="FL39">
            <v>828875.93</v>
          </cell>
          <cell r="FM39">
            <v>52809.54</v>
          </cell>
          <cell r="FN39">
            <v>3467034.5</v>
          </cell>
          <cell r="FO39">
            <v>448494.93</v>
          </cell>
          <cell r="FP39">
            <v>0</v>
          </cell>
          <cell r="FQ39">
            <v>0</v>
          </cell>
          <cell r="FR39">
            <v>807582.47</v>
          </cell>
          <cell r="FS39">
            <v>52809.54</v>
          </cell>
          <cell r="FT39">
            <v>3411867.52</v>
          </cell>
          <cell r="FU39">
            <v>442522.84</v>
          </cell>
          <cell r="FV39">
            <v>0</v>
          </cell>
          <cell r="FW39">
            <v>0</v>
          </cell>
          <cell r="FX39">
            <v>807103</v>
          </cell>
          <cell r="FY39">
            <v>52809.54</v>
          </cell>
          <cell r="FZ39">
            <v>3330146.13</v>
          </cell>
          <cell r="GA39">
            <v>440087.21</v>
          </cell>
          <cell r="GB39">
            <v>0</v>
          </cell>
          <cell r="GC39">
            <v>0</v>
          </cell>
          <cell r="GD39">
            <v>763527.41</v>
          </cell>
          <cell r="GE39">
            <v>52276.21</v>
          </cell>
          <cell r="GF39">
            <v>3193118.48</v>
          </cell>
          <cell r="GG39">
            <v>431498.34</v>
          </cell>
          <cell r="GH39">
            <v>0</v>
          </cell>
          <cell r="GI39">
            <v>0</v>
          </cell>
          <cell r="GJ39">
            <v>693728.34</v>
          </cell>
          <cell r="GK39">
            <v>52085.96</v>
          </cell>
          <cell r="GL39">
            <v>3123762.84</v>
          </cell>
          <cell r="GM39">
            <v>430478.17</v>
          </cell>
          <cell r="GN39">
            <v>0</v>
          </cell>
          <cell r="GO39">
            <v>0</v>
          </cell>
          <cell r="GP39">
            <v>650266.82</v>
          </cell>
          <cell r="GQ39">
            <v>51531.1</v>
          </cell>
          <cell r="GR39">
            <v>3082505.44</v>
          </cell>
          <cell r="GS39">
            <v>420184.5</v>
          </cell>
          <cell r="GT39">
            <v>0</v>
          </cell>
          <cell r="GU39">
            <v>0</v>
          </cell>
          <cell r="GV39">
            <v>638059.61</v>
          </cell>
          <cell r="GW39">
            <v>51531.1</v>
          </cell>
          <cell r="GX39">
            <v>3079236.91</v>
          </cell>
          <cell r="GY39">
            <v>412653.87</v>
          </cell>
          <cell r="GZ39">
            <v>0</v>
          </cell>
          <cell r="HA39">
            <v>0</v>
          </cell>
          <cell r="HB39">
            <v>638059.61</v>
          </cell>
          <cell r="HC39">
            <v>51531.1</v>
          </cell>
          <cell r="HD39">
            <v>3058564.86</v>
          </cell>
          <cell r="HE39">
            <v>409400.3</v>
          </cell>
          <cell r="HF39">
            <v>0</v>
          </cell>
          <cell r="HG39">
            <v>0</v>
          </cell>
          <cell r="HH39">
            <v>594060.69</v>
          </cell>
          <cell r="HI39">
            <v>49845.25</v>
          </cell>
          <cell r="HJ39">
            <v>2684273.48</v>
          </cell>
          <cell r="HK39">
            <v>397529.03</v>
          </cell>
          <cell r="HL39">
            <v>0</v>
          </cell>
          <cell r="HM39">
            <v>0</v>
          </cell>
          <cell r="HN39">
            <v>0</v>
          </cell>
          <cell r="HO39">
            <v>1060.61</v>
          </cell>
          <cell r="HP39">
            <v>341497.8479</v>
          </cell>
          <cell r="HQ39">
            <v>25781.4004</v>
          </cell>
          <cell r="HR39">
            <v>0</v>
          </cell>
          <cell r="HS39">
            <v>0</v>
          </cell>
        </row>
        <row r="40">
          <cell r="L40">
            <v>691742.88</v>
          </cell>
          <cell r="M40">
            <v>61382.09</v>
          </cell>
          <cell r="N40">
            <v>7068174.43</v>
          </cell>
          <cell r="O40">
            <v>643025.31</v>
          </cell>
        </row>
        <row r="40">
          <cell r="T40">
            <v>691742.89</v>
          </cell>
          <cell r="U40">
            <v>61382.09</v>
          </cell>
          <cell r="V40">
            <v>7015326.77</v>
          </cell>
          <cell r="W40">
            <v>642268.51</v>
          </cell>
          <cell r="X40">
            <v>0</v>
          </cell>
          <cell r="Y40">
            <v>0</v>
          </cell>
        </row>
        <row r="40">
          <cell r="AB40">
            <v>691751.04</v>
          </cell>
          <cell r="AC40">
            <v>61382.09</v>
          </cell>
          <cell r="AD40">
            <v>6923250.15</v>
          </cell>
          <cell r="AE40">
            <v>638711.6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691563.51</v>
          </cell>
          <cell r="AK40">
            <v>61382.09</v>
          </cell>
          <cell r="AL40">
            <v>6847234.29</v>
          </cell>
          <cell r="AM40">
            <v>640051.4</v>
          </cell>
        </row>
        <row r="40">
          <cell r="AR40">
            <v>661655.08</v>
          </cell>
          <cell r="AS40">
            <v>61382.09</v>
          </cell>
          <cell r="AT40">
            <v>6718758.51</v>
          </cell>
          <cell r="AU40">
            <v>632131.07</v>
          </cell>
          <cell r="AV40">
            <v>0</v>
          </cell>
          <cell r="AW40">
            <v>0</v>
          </cell>
        </row>
        <row r="40">
          <cell r="AZ40">
            <v>661509.81</v>
          </cell>
          <cell r="BA40">
            <v>59541.87</v>
          </cell>
          <cell r="BB40">
            <v>6700049.46</v>
          </cell>
          <cell r="BC40">
            <v>630223.28</v>
          </cell>
          <cell r="BD40">
            <v>0</v>
          </cell>
          <cell r="BE40">
            <v>0</v>
          </cell>
        </row>
        <row r="40">
          <cell r="BH40">
            <v>661509.81</v>
          </cell>
          <cell r="BI40">
            <v>59541.87</v>
          </cell>
          <cell r="BJ40">
            <v>6547798.22</v>
          </cell>
          <cell r="BK40">
            <v>624296.38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661509.81</v>
          </cell>
          <cell r="BQ40">
            <v>56538.12</v>
          </cell>
          <cell r="BR40">
            <v>6338060.88</v>
          </cell>
          <cell r="BS40">
            <v>613742.11</v>
          </cell>
          <cell r="BT40">
            <v>0</v>
          </cell>
        </row>
        <row r="40">
          <cell r="BX40">
            <v>601356.22</v>
          </cell>
          <cell r="BY40">
            <v>56538.12</v>
          </cell>
          <cell r="BZ40">
            <v>6021875.96</v>
          </cell>
          <cell r="CA40">
            <v>607422.4</v>
          </cell>
        </row>
        <row r="40">
          <cell r="CF40">
            <v>425699.08</v>
          </cell>
          <cell r="CG40">
            <v>56538.12</v>
          </cell>
          <cell r="CH40">
            <v>5770072.09</v>
          </cell>
          <cell r="CI40">
            <v>604898.85</v>
          </cell>
          <cell r="CJ40">
            <v>0</v>
          </cell>
          <cell r="CK40">
            <v>0</v>
          </cell>
          <cell r="CL40">
            <v>393215.33</v>
          </cell>
          <cell r="CM40">
            <v>56538.12</v>
          </cell>
          <cell r="CN40">
            <v>5389603.95</v>
          </cell>
          <cell r="CO40">
            <v>601961.51</v>
          </cell>
          <cell r="CP40">
            <v>0</v>
          </cell>
          <cell r="CQ40">
            <v>0</v>
          </cell>
          <cell r="CR40">
            <v>393215.33</v>
          </cell>
          <cell r="CS40">
            <v>56538.12</v>
          </cell>
          <cell r="CT40">
            <v>5273087.97</v>
          </cell>
          <cell r="CU40">
            <v>600686.38</v>
          </cell>
          <cell r="CV40">
            <v>0</v>
          </cell>
          <cell r="CW40">
            <v>0</v>
          </cell>
          <cell r="CX40">
            <v>390398.8</v>
          </cell>
          <cell r="CY40">
            <v>52809.49</v>
          </cell>
          <cell r="CZ40">
            <v>5211556.73</v>
          </cell>
          <cell r="DA40">
            <v>598776.67</v>
          </cell>
          <cell r="DB40">
            <v>0</v>
          </cell>
          <cell r="DC40">
            <v>0</v>
          </cell>
          <cell r="DD40">
            <v>376284.86</v>
          </cell>
          <cell r="DE40">
            <v>52809.49</v>
          </cell>
          <cell r="DF40">
            <v>5176281.33</v>
          </cell>
          <cell r="DG40">
            <v>589214.89</v>
          </cell>
          <cell r="DH40">
            <v>0</v>
          </cell>
          <cell r="DI40">
            <v>0</v>
          </cell>
          <cell r="DJ40">
            <v>376284.86</v>
          </cell>
          <cell r="DK40">
            <v>52809.49</v>
          </cell>
          <cell r="DL40">
            <v>5050123.75</v>
          </cell>
          <cell r="DM40">
            <v>578278.69</v>
          </cell>
          <cell r="DN40">
            <v>0</v>
          </cell>
          <cell r="DO40">
            <v>0</v>
          </cell>
          <cell r="DP40">
            <v>369985.73</v>
          </cell>
          <cell r="DQ40">
            <v>52809.49</v>
          </cell>
          <cell r="DR40">
            <v>4690757.06</v>
          </cell>
          <cell r="DS40">
            <v>575034.81</v>
          </cell>
          <cell r="DT40">
            <v>0</v>
          </cell>
          <cell r="DU40">
            <v>0</v>
          </cell>
          <cell r="DV40">
            <v>370008.97</v>
          </cell>
          <cell r="DW40">
            <v>52809.49</v>
          </cell>
          <cell r="DX40">
            <v>4512980.32</v>
          </cell>
          <cell r="DY40">
            <v>567124.29</v>
          </cell>
        </row>
        <row r="40">
          <cell r="EB40">
            <v>366051.58</v>
          </cell>
          <cell r="EC40">
            <v>52809.49</v>
          </cell>
          <cell r="ED40">
            <v>4448671.04</v>
          </cell>
          <cell r="EE40">
            <v>564339.01</v>
          </cell>
          <cell r="EF40">
            <v>0</v>
          </cell>
          <cell r="EG40">
            <v>0</v>
          </cell>
          <cell r="EH40">
            <v>366051.57</v>
          </cell>
          <cell r="EI40">
            <v>52809.49</v>
          </cell>
          <cell r="EJ40">
            <v>4380238.9</v>
          </cell>
          <cell r="EK40">
            <v>536833.51</v>
          </cell>
          <cell r="EL40">
            <v>0</v>
          </cell>
          <cell r="EM40">
            <v>0</v>
          </cell>
          <cell r="EN40">
            <v>366051.58</v>
          </cell>
          <cell r="EO40">
            <v>52809.49</v>
          </cell>
          <cell r="EP40">
            <v>4339404.45</v>
          </cell>
          <cell r="EQ40">
            <v>531340.12</v>
          </cell>
        </row>
        <row r="40">
          <cell r="ET40">
            <v>317139.69</v>
          </cell>
          <cell r="EU40">
            <v>52809.49</v>
          </cell>
          <cell r="EV40">
            <v>4304803.33</v>
          </cell>
          <cell r="EW40">
            <v>527823.5</v>
          </cell>
          <cell r="EX40">
            <v>0</v>
          </cell>
          <cell r="EY40">
            <v>0</v>
          </cell>
          <cell r="EZ40">
            <v>306738.14</v>
          </cell>
          <cell r="FA40">
            <v>52809.49</v>
          </cell>
          <cell r="FB40">
            <v>4044870.03</v>
          </cell>
          <cell r="FC40">
            <v>498635.19</v>
          </cell>
          <cell r="FD40">
            <v>0</v>
          </cell>
          <cell r="FE40">
            <v>0</v>
          </cell>
          <cell r="FF40">
            <v>301814.74</v>
          </cell>
          <cell r="FG40">
            <v>52809.49</v>
          </cell>
          <cell r="FH40">
            <v>3946450.87</v>
          </cell>
          <cell r="FI40">
            <v>496380.85</v>
          </cell>
          <cell r="FJ40">
            <v>0</v>
          </cell>
          <cell r="FK40">
            <v>0</v>
          </cell>
          <cell r="FL40">
            <v>301651.47</v>
          </cell>
          <cell r="FM40">
            <v>52809.49</v>
          </cell>
          <cell r="FN40">
            <v>3882468.12</v>
          </cell>
          <cell r="FO40">
            <v>491247.23</v>
          </cell>
          <cell r="FP40">
            <v>0</v>
          </cell>
          <cell r="FQ40">
            <v>0</v>
          </cell>
          <cell r="FR40">
            <v>301139.43</v>
          </cell>
          <cell r="FS40">
            <v>52809.49</v>
          </cell>
          <cell r="FT40">
            <v>3838639.28</v>
          </cell>
          <cell r="FU40">
            <v>485275.14</v>
          </cell>
          <cell r="FV40">
            <v>0</v>
          </cell>
          <cell r="FW40">
            <v>0</v>
          </cell>
          <cell r="FX40">
            <v>300659.94</v>
          </cell>
          <cell r="FY40">
            <v>52809.49</v>
          </cell>
          <cell r="FZ40">
            <v>3780117.54</v>
          </cell>
          <cell r="GA40">
            <v>482839.51</v>
          </cell>
          <cell r="GB40">
            <v>0</v>
          </cell>
          <cell r="GC40">
            <v>0</v>
          </cell>
          <cell r="GD40">
            <v>295700.99</v>
          </cell>
          <cell r="GE40">
            <v>52276.16</v>
          </cell>
          <cell r="GF40">
            <v>3732630.43</v>
          </cell>
          <cell r="GG40">
            <v>474250.64</v>
          </cell>
          <cell r="GH40">
            <v>0</v>
          </cell>
          <cell r="GI40">
            <v>0</v>
          </cell>
          <cell r="GJ40">
            <v>294793.18</v>
          </cell>
          <cell r="GK40">
            <v>52085.91</v>
          </cell>
          <cell r="GL40">
            <v>3654217.38</v>
          </cell>
          <cell r="GM40">
            <v>473230.47</v>
          </cell>
          <cell r="GN40">
            <v>0</v>
          </cell>
          <cell r="GO40">
            <v>0</v>
          </cell>
          <cell r="GP40">
            <v>294793.18</v>
          </cell>
          <cell r="GQ40">
            <v>51531.05</v>
          </cell>
          <cell r="GR40">
            <v>3584003.79</v>
          </cell>
          <cell r="GS40">
            <v>462936.8</v>
          </cell>
          <cell r="GT40">
            <v>0</v>
          </cell>
          <cell r="GU40">
            <v>0</v>
          </cell>
          <cell r="GV40">
            <v>293799.37</v>
          </cell>
          <cell r="GW40">
            <v>51531.05</v>
          </cell>
          <cell r="GX40">
            <v>3572011.73</v>
          </cell>
          <cell r="GY40">
            <v>455406.17</v>
          </cell>
          <cell r="GZ40">
            <v>0</v>
          </cell>
          <cell r="HA40">
            <v>0</v>
          </cell>
          <cell r="HB40">
            <v>293799.37</v>
          </cell>
          <cell r="HC40">
            <v>51531.05</v>
          </cell>
          <cell r="HD40">
            <v>3551324.59</v>
          </cell>
          <cell r="HE40">
            <v>452152.6</v>
          </cell>
          <cell r="HF40">
            <v>0</v>
          </cell>
          <cell r="HG40">
            <v>0</v>
          </cell>
          <cell r="HH40">
            <v>293799.37</v>
          </cell>
          <cell r="HI40">
            <v>50864.41</v>
          </cell>
          <cell r="HJ40">
            <v>3522347.51</v>
          </cell>
          <cell r="HK40">
            <v>440869.89</v>
          </cell>
          <cell r="HL40">
            <v>0</v>
          </cell>
          <cell r="HM40">
            <v>0</v>
          </cell>
          <cell r="HN40">
            <v>200780.63</v>
          </cell>
          <cell r="HO40">
            <v>49641.37</v>
          </cell>
          <cell r="HP40">
            <v>2964971.38</v>
          </cell>
          <cell r="HQ40">
            <v>417950.53</v>
          </cell>
          <cell r="HR40">
            <v>0</v>
          </cell>
          <cell r="HS40">
            <v>0</v>
          </cell>
          <cell r="HT40">
            <v>42893.11</v>
          </cell>
          <cell r="HU40">
            <v>1301.58</v>
          </cell>
          <cell r="HV40">
            <v>395469.7585</v>
          </cell>
          <cell r="HW40">
            <v>18243.07</v>
          </cell>
          <cell r="HX40">
            <v>0</v>
          </cell>
          <cell r="HY40">
            <v>0</v>
          </cell>
        </row>
        <row r="41">
          <cell r="L41">
            <v>4001140.28</v>
          </cell>
          <cell r="M41">
            <v>61382.09</v>
          </cell>
          <cell r="N41">
            <v>4994268.49</v>
          </cell>
          <cell r="O41">
            <v>629138.8</v>
          </cell>
        </row>
        <row r="41">
          <cell r="T41">
            <v>3997447.67</v>
          </cell>
          <cell r="U41">
            <v>61382.09</v>
          </cell>
          <cell r="V41">
            <v>4910013.57</v>
          </cell>
          <cell r="W41">
            <v>628381.99</v>
          </cell>
          <cell r="X41">
            <v>0</v>
          </cell>
          <cell r="Y41">
            <v>0</v>
          </cell>
        </row>
        <row r="41">
          <cell r="AB41">
            <v>3997447.6</v>
          </cell>
          <cell r="AC41">
            <v>61382.09</v>
          </cell>
          <cell r="AD41">
            <v>4816471.47</v>
          </cell>
          <cell r="AE41">
            <v>624825.09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3997252.44</v>
          </cell>
          <cell r="AK41">
            <v>61382.09</v>
          </cell>
          <cell r="AL41">
            <v>4699230.91</v>
          </cell>
          <cell r="AM41">
            <v>626164.89</v>
          </cell>
        </row>
        <row r="41">
          <cell r="AR41">
            <v>3981029.78</v>
          </cell>
          <cell r="AS41">
            <v>61382.09</v>
          </cell>
          <cell r="AT41">
            <v>4650985.97</v>
          </cell>
          <cell r="AU41">
            <v>620082.36</v>
          </cell>
          <cell r="AV41">
            <v>0</v>
          </cell>
          <cell r="AW41">
            <v>0</v>
          </cell>
        </row>
        <row r="41">
          <cell r="AZ41">
            <v>3980878.66</v>
          </cell>
          <cell r="BA41">
            <v>59541.87</v>
          </cell>
          <cell r="BB41">
            <v>4599982.6</v>
          </cell>
          <cell r="BC41">
            <v>618174.57</v>
          </cell>
          <cell r="BD41">
            <v>0</v>
          </cell>
          <cell r="BE41">
            <v>0</v>
          </cell>
        </row>
        <row r="41">
          <cell r="BH41">
            <v>3865640.83</v>
          </cell>
          <cell r="BI41">
            <v>59541.87</v>
          </cell>
          <cell r="BJ41">
            <v>4533035.27</v>
          </cell>
          <cell r="BK41">
            <v>612247.67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3362613.16</v>
          </cell>
          <cell r="BQ41">
            <v>56538.12</v>
          </cell>
          <cell r="BR41">
            <v>4394551.16</v>
          </cell>
          <cell r="BS41">
            <v>606778.37</v>
          </cell>
          <cell r="BT41">
            <v>0</v>
          </cell>
        </row>
        <row r="41">
          <cell r="BX41">
            <v>3355228.15</v>
          </cell>
          <cell r="BY41">
            <v>56538.12</v>
          </cell>
          <cell r="BZ41">
            <v>4375292.14</v>
          </cell>
          <cell r="CA41">
            <v>600458.66</v>
          </cell>
        </row>
        <row r="41">
          <cell r="CF41">
            <v>3073726.55</v>
          </cell>
          <cell r="CG41">
            <v>56538.12</v>
          </cell>
          <cell r="CH41">
            <v>4340225.36</v>
          </cell>
          <cell r="CI41">
            <v>597935.11</v>
          </cell>
          <cell r="CJ41">
            <v>0</v>
          </cell>
          <cell r="CK41">
            <v>0</v>
          </cell>
          <cell r="CL41">
            <v>2827737.69</v>
          </cell>
          <cell r="CM41">
            <v>56538.12</v>
          </cell>
          <cell r="CN41">
            <v>4235407.75</v>
          </cell>
          <cell r="CO41">
            <v>594997.77</v>
          </cell>
          <cell r="CP41">
            <v>0</v>
          </cell>
          <cell r="CQ41">
            <v>0</v>
          </cell>
          <cell r="CR41">
            <v>2705030.32</v>
          </cell>
          <cell r="CS41">
            <v>56538.12</v>
          </cell>
          <cell r="CT41">
            <v>4194550.83</v>
          </cell>
          <cell r="CU41">
            <v>593722.64</v>
          </cell>
          <cell r="CV41">
            <v>0</v>
          </cell>
          <cell r="CW41">
            <v>0</v>
          </cell>
          <cell r="CX41">
            <v>2004618.82</v>
          </cell>
          <cell r="CY41">
            <v>52809.49</v>
          </cell>
          <cell r="CZ41">
            <v>4136221.53</v>
          </cell>
          <cell r="DA41">
            <v>591812.93</v>
          </cell>
          <cell r="DB41">
            <v>0</v>
          </cell>
          <cell r="DC41">
            <v>0</v>
          </cell>
          <cell r="DD41">
            <v>2000938.13</v>
          </cell>
          <cell r="DE41">
            <v>52809.49</v>
          </cell>
          <cell r="DF41">
            <v>4044674.76</v>
          </cell>
          <cell r="DG41">
            <v>582251.15</v>
          </cell>
          <cell r="DH41">
            <v>0</v>
          </cell>
          <cell r="DI41">
            <v>0</v>
          </cell>
          <cell r="DJ41">
            <v>1881428.84</v>
          </cell>
          <cell r="DK41">
            <v>52809.49</v>
          </cell>
          <cell r="DL41">
            <v>4006876.13</v>
          </cell>
          <cell r="DM41">
            <v>571314.95</v>
          </cell>
          <cell r="DN41">
            <v>0</v>
          </cell>
          <cell r="DO41">
            <v>0</v>
          </cell>
          <cell r="DP41">
            <v>1599003.04</v>
          </cell>
          <cell r="DQ41">
            <v>52809.49</v>
          </cell>
          <cell r="DR41">
            <v>3568927.27</v>
          </cell>
          <cell r="DS41">
            <v>568071.07</v>
          </cell>
          <cell r="DT41">
            <v>0</v>
          </cell>
          <cell r="DU41">
            <v>0</v>
          </cell>
          <cell r="DV41">
            <v>1538312.61</v>
          </cell>
          <cell r="DW41">
            <v>52809.49</v>
          </cell>
          <cell r="DX41">
            <v>3365176.45</v>
          </cell>
          <cell r="DY41">
            <v>560160.55</v>
          </cell>
        </row>
        <row r="41">
          <cell r="EB41">
            <v>1156692.81</v>
          </cell>
          <cell r="EC41">
            <v>52809.49</v>
          </cell>
          <cell r="ED41">
            <v>3320309.25</v>
          </cell>
          <cell r="EE41">
            <v>557375.27</v>
          </cell>
          <cell r="EF41">
            <v>0</v>
          </cell>
          <cell r="EG41">
            <v>0</v>
          </cell>
          <cell r="EH41">
            <v>1125228.84</v>
          </cell>
          <cell r="EI41">
            <v>52809.49</v>
          </cell>
          <cell r="EJ41">
            <v>3292777.68</v>
          </cell>
          <cell r="EK41">
            <v>529869.77</v>
          </cell>
          <cell r="EL41">
            <v>0</v>
          </cell>
          <cell r="EM41">
            <v>0</v>
          </cell>
          <cell r="EN41">
            <v>1098747.69</v>
          </cell>
          <cell r="EO41">
            <v>52809.49</v>
          </cell>
          <cell r="EP41">
            <v>3154171.44</v>
          </cell>
          <cell r="EQ41">
            <v>524376.38</v>
          </cell>
        </row>
        <row r="41">
          <cell r="ET41">
            <v>1067078.56</v>
          </cell>
          <cell r="EU41">
            <v>52809.49</v>
          </cell>
          <cell r="EV41">
            <v>3077974.86</v>
          </cell>
          <cell r="EW41">
            <v>520859.76</v>
          </cell>
          <cell r="EX41">
            <v>0</v>
          </cell>
          <cell r="EY41">
            <v>0</v>
          </cell>
          <cell r="EZ41">
            <v>1009325.04</v>
          </cell>
          <cell r="FA41">
            <v>52809.49</v>
          </cell>
          <cell r="FB41">
            <v>3040722.92</v>
          </cell>
          <cell r="FC41">
            <v>491671.45</v>
          </cell>
          <cell r="FD41">
            <v>0</v>
          </cell>
          <cell r="FE41">
            <v>0</v>
          </cell>
          <cell r="FF41">
            <v>959566.94</v>
          </cell>
          <cell r="FG41">
            <v>52809.49</v>
          </cell>
          <cell r="FH41">
            <v>2979084.04</v>
          </cell>
          <cell r="FI41">
            <v>489417.11</v>
          </cell>
          <cell r="FJ41">
            <v>0</v>
          </cell>
          <cell r="FK41">
            <v>0</v>
          </cell>
          <cell r="FL41">
            <v>959400.15</v>
          </cell>
          <cell r="FM41">
            <v>52809.49</v>
          </cell>
          <cell r="FN41">
            <v>2922861.02</v>
          </cell>
          <cell r="FO41">
            <v>478283.49</v>
          </cell>
          <cell r="FP41">
            <v>0</v>
          </cell>
          <cell r="FQ41">
            <v>0</v>
          </cell>
          <cell r="FR41">
            <v>958885.33</v>
          </cell>
          <cell r="FS41">
            <v>52809.49</v>
          </cell>
          <cell r="FT41">
            <v>2880053</v>
          </cell>
          <cell r="FU41">
            <v>472311.4</v>
          </cell>
          <cell r="FV41">
            <v>0</v>
          </cell>
          <cell r="FW41">
            <v>0</v>
          </cell>
          <cell r="FX41">
            <v>958403.94</v>
          </cell>
          <cell r="FY41">
            <v>52809.49</v>
          </cell>
          <cell r="FZ41">
            <v>2877734.44</v>
          </cell>
          <cell r="GA41">
            <v>469875.77</v>
          </cell>
          <cell r="GB41">
            <v>0</v>
          </cell>
          <cell r="GC41">
            <v>0</v>
          </cell>
          <cell r="GD41">
            <v>958398.7</v>
          </cell>
          <cell r="GE41">
            <v>52276.16</v>
          </cell>
          <cell r="GF41">
            <v>2844724.23</v>
          </cell>
          <cell r="GG41">
            <v>461286.9</v>
          </cell>
          <cell r="GH41">
            <v>0</v>
          </cell>
          <cell r="GI41">
            <v>0</v>
          </cell>
          <cell r="GJ41">
            <v>939571.75</v>
          </cell>
          <cell r="GK41">
            <v>51388.63</v>
          </cell>
          <cell r="GL41">
            <v>2678755.36</v>
          </cell>
          <cell r="GM41">
            <v>460266.73</v>
          </cell>
          <cell r="GN41">
            <v>0</v>
          </cell>
          <cell r="GO41">
            <v>0</v>
          </cell>
          <cell r="GP41">
            <v>919687.78</v>
          </cell>
          <cell r="GQ41">
            <v>50833.77</v>
          </cell>
          <cell r="GR41">
            <v>2628108.08</v>
          </cell>
          <cell r="GS41">
            <v>449973.06</v>
          </cell>
          <cell r="GT41">
            <v>0</v>
          </cell>
          <cell r="GU41">
            <v>0</v>
          </cell>
          <cell r="GV41">
            <v>899938.09</v>
          </cell>
          <cell r="GW41">
            <v>50833.77</v>
          </cell>
          <cell r="GX41">
            <v>2616131.42</v>
          </cell>
          <cell r="GY41">
            <v>442442.43</v>
          </cell>
          <cell r="GZ41">
            <v>0</v>
          </cell>
          <cell r="HA41">
            <v>0</v>
          </cell>
          <cell r="HB41">
            <v>899919.56</v>
          </cell>
          <cell r="HC41">
            <v>50833.77</v>
          </cell>
          <cell r="HD41">
            <v>2589758.66</v>
          </cell>
          <cell r="HE41">
            <v>439188.86</v>
          </cell>
          <cell r="HF41">
            <v>0</v>
          </cell>
          <cell r="HG41">
            <v>0</v>
          </cell>
          <cell r="HH41">
            <v>899916.8</v>
          </cell>
          <cell r="HI41">
            <v>50167.13</v>
          </cell>
          <cell r="HJ41">
            <v>2649147.03</v>
          </cell>
          <cell r="HK41">
            <v>427906.15</v>
          </cell>
          <cell r="HL41">
            <v>0</v>
          </cell>
          <cell r="HM41">
            <v>0</v>
          </cell>
          <cell r="HN41">
            <v>898802.26</v>
          </cell>
          <cell r="HO41">
            <v>50167.13</v>
          </cell>
          <cell r="HP41">
            <v>2605217.8</v>
          </cell>
          <cell r="HQ41">
            <v>424481.73</v>
          </cell>
          <cell r="HR41">
            <v>0</v>
          </cell>
          <cell r="HS41">
            <v>0</v>
          </cell>
          <cell r="HT41">
            <v>536008.51</v>
          </cell>
          <cell r="HU41">
            <v>50144.27</v>
          </cell>
          <cell r="HV41">
            <v>2213708.35</v>
          </cell>
          <cell r="HW41">
            <v>421336.48</v>
          </cell>
          <cell r="HX41">
            <v>0</v>
          </cell>
          <cell r="HY41">
            <v>0</v>
          </cell>
          <cell r="HZ41">
            <v>6887.07</v>
          </cell>
          <cell r="IA41">
            <v>0.04</v>
          </cell>
          <cell r="IB41">
            <v>145560.7361</v>
          </cell>
          <cell r="IC41">
            <v>76508.4466</v>
          </cell>
          <cell r="ID41">
            <v>0</v>
          </cell>
          <cell r="IE41">
            <v>0</v>
          </cell>
        </row>
        <row r="42">
          <cell r="L42">
            <v>250834.75</v>
          </cell>
          <cell r="M42">
            <v>61382.09</v>
          </cell>
          <cell r="N42">
            <v>3929423.28</v>
          </cell>
          <cell r="O42">
            <v>580058.82</v>
          </cell>
        </row>
        <row r="42">
          <cell r="T42">
            <v>250834.75</v>
          </cell>
          <cell r="U42">
            <v>61382.09</v>
          </cell>
          <cell r="V42">
            <v>3907322.61</v>
          </cell>
          <cell r="W42">
            <v>579302.01</v>
          </cell>
          <cell r="X42">
            <v>0</v>
          </cell>
          <cell r="Y42">
            <v>0</v>
          </cell>
        </row>
        <row r="42">
          <cell r="AB42">
            <v>250834.75</v>
          </cell>
          <cell r="AC42">
            <v>61382.09</v>
          </cell>
          <cell r="AD42">
            <v>3887505.3</v>
          </cell>
          <cell r="AE42">
            <v>575745.11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250834.75</v>
          </cell>
          <cell r="AK42">
            <v>61382.09</v>
          </cell>
          <cell r="AL42">
            <v>3872823.66</v>
          </cell>
          <cell r="AM42">
            <v>577084.91</v>
          </cell>
        </row>
        <row r="42">
          <cell r="AR42">
            <v>250834.75</v>
          </cell>
          <cell r="AS42">
            <v>61382.09</v>
          </cell>
          <cell r="AT42">
            <v>3831228.36</v>
          </cell>
          <cell r="AU42">
            <v>571002.38</v>
          </cell>
          <cell r="AV42">
            <v>0</v>
          </cell>
          <cell r="AW42">
            <v>0</v>
          </cell>
        </row>
        <row r="42">
          <cell r="AZ42">
            <v>250689.48</v>
          </cell>
          <cell r="BA42">
            <v>59541.87</v>
          </cell>
          <cell r="BB42">
            <v>3646331.59</v>
          </cell>
          <cell r="BC42">
            <v>569094.59</v>
          </cell>
          <cell r="BD42">
            <v>0</v>
          </cell>
          <cell r="BE42">
            <v>0</v>
          </cell>
        </row>
        <row r="42">
          <cell r="BH42">
            <v>250689.48</v>
          </cell>
          <cell r="BI42">
            <v>59541.87</v>
          </cell>
          <cell r="BJ42">
            <v>3522354.38</v>
          </cell>
          <cell r="BK42">
            <v>563167.69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250689.48</v>
          </cell>
          <cell r="BQ42">
            <v>56538.12</v>
          </cell>
          <cell r="BR42">
            <v>3341225.1</v>
          </cell>
          <cell r="BS42">
            <v>557698.39</v>
          </cell>
          <cell r="BT42">
            <v>0</v>
          </cell>
        </row>
        <row r="42">
          <cell r="BX42">
            <v>247904.24</v>
          </cell>
          <cell r="BY42">
            <v>56538.12</v>
          </cell>
          <cell r="BZ42">
            <v>3340218.7</v>
          </cell>
          <cell r="CA42">
            <v>551378.68</v>
          </cell>
        </row>
        <row r="42">
          <cell r="CF42">
            <v>247904.24</v>
          </cell>
          <cell r="CG42">
            <v>56538.12</v>
          </cell>
          <cell r="CH42">
            <v>3322276.41</v>
          </cell>
          <cell r="CI42">
            <v>548855.13</v>
          </cell>
          <cell r="CJ42">
            <v>0</v>
          </cell>
          <cell r="CK42">
            <v>0</v>
          </cell>
          <cell r="CL42">
            <v>240478.6</v>
          </cell>
          <cell r="CM42">
            <v>56538.12</v>
          </cell>
          <cell r="CN42">
            <v>3303628.44</v>
          </cell>
          <cell r="CO42">
            <v>545917.79</v>
          </cell>
          <cell r="CP42">
            <v>0</v>
          </cell>
          <cell r="CQ42">
            <v>0</v>
          </cell>
          <cell r="CR42">
            <v>240478.6</v>
          </cell>
          <cell r="CS42">
            <v>56538.12</v>
          </cell>
          <cell r="CT42">
            <v>3169978.87</v>
          </cell>
          <cell r="CU42">
            <v>544642.66</v>
          </cell>
          <cell r="CV42">
            <v>0</v>
          </cell>
          <cell r="CW42">
            <v>0</v>
          </cell>
          <cell r="CX42">
            <v>237662.07</v>
          </cell>
          <cell r="CY42">
            <v>52809.49</v>
          </cell>
          <cell r="CZ42">
            <v>3172506.99</v>
          </cell>
          <cell r="DA42">
            <v>542732.95</v>
          </cell>
          <cell r="DB42">
            <v>0</v>
          </cell>
          <cell r="DC42">
            <v>0</v>
          </cell>
          <cell r="DD42">
            <v>168225.12</v>
          </cell>
          <cell r="DE42">
            <v>52809.49</v>
          </cell>
          <cell r="DF42">
            <v>2989369.51</v>
          </cell>
          <cell r="DG42">
            <v>533171.17</v>
          </cell>
          <cell r="DH42">
            <v>0</v>
          </cell>
          <cell r="DI42">
            <v>0</v>
          </cell>
          <cell r="DJ42">
            <v>168225.12</v>
          </cell>
          <cell r="DK42">
            <v>52809.49</v>
          </cell>
          <cell r="DL42">
            <v>2961850.68</v>
          </cell>
          <cell r="DM42">
            <v>522234.97</v>
          </cell>
          <cell r="DN42">
            <v>0</v>
          </cell>
          <cell r="DO42">
            <v>0</v>
          </cell>
          <cell r="DP42">
            <v>161895.27</v>
          </cell>
          <cell r="DQ42">
            <v>52809.49</v>
          </cell>
          <cell r="DR42">
            <v>2931236.3</v>
          </cell>
          <cell r="DS42">
            <v>518991.09</v>
          </cell>
          <cell r="DT42">
            <v>0</v>
          </cell>
          <cell r="DU42">
            <v>0</v>
          </cell>
          <cell r="DV42">
            <v>161895.27</v>
          </cell>
          <cell r="DW42">
            <v>52809.49</v>
          </cell>
          <cell r="DX42">
            <v>2834008.07</v>
          </cell>
          <cell r="DY42">
            <v>511080.57</v>
          </cell>
        </row>
        <row r="42">
          <cell r="EB42">
            <v>160978.38</v>
          </cell>
          <cell r="EC42">
            <v>52809.49</v>
          </cell>
          <cell r="ED42">
            <v>2656265.8</v>
          </cell>
          <cell r="EE42">
            <v>508295.29</v>
          </cell>
          <cell r="EF42">
            <v>0</v>
          </cell>
          <cell r="EG42">
            <v>0</v>
          </cell>
          <cell r="EH42">
            <v>160978.38</v>
          </cell>
          <cell r="EI42">
            <v>52809.49</v>
          </cell>
          <cell r="EJ42">
            <v>2601072.18</v>
          </cell>
          <cell r="EK42">
            <v>480789.79</v>
          </cell>
          <cell r="EL42">
            <v>0</v>
          </cell>
          <cell r="EM42">
            <v>0</v>
          </cell>
          <cell r="EN42">
            <v>160978.38</v>
          </cell>
          <cell r="EO42">
            <v>52809.49</v>
          </cell>
          <cell r="EP42">
            <v>2501901.48</v>
          </cell>
          <cell r="EQ42">
            <v>475296.4</v>
          </cell>
        </row>
        <row r="42">
          <cell r="ET42">
            <v>159808.71</v>
          </cell>
          <cell r="EU42">
            <v>52809.49</v>
          </cell>
          <cell r="EV42">
            <v>2466676.96</v>
          </cell>
          <cell r="EW42">
            <v>471779.78</v>
          </cell>
          <cell r="EX42">
            <v>0</v>
          </cell>
          <cell r="EY42">
            <v>0</v>
          </cell>
          <cell r="EZ42">
            <v>159808.71</v>
          </cell>
          <cell r="FA42">
            <v>52809.49</v>
          </cell>
          <cell r="FB42">
            <v>2389814.46</v>
          </cell>
          <cell r="FC42">
            <v>442591.47</v>
          </cell>
          <cell r="FD42">
            <v>0</v>
          </cell>
          <cell r="FE42">
            <v>0</v>
          </cell>
          <cell r="FF42">
            <v>158383.34</v>
          </cell>
          <cell r="FG42">
            <v>52809.49</v>
          </cell>
          <cell r="FH42">
            <v>2325106.2</v>
          </cell>
          <cell r="FI42">
            <v>440337.13</v>
          </cell>
          <cell r="FJ42">
            <v>0</v>
          </cell>
          <cell r="FK42">
            <v>0</v>
          </cell>
          <cell r="FL42">
            <v>147331.48</v>
          </cell>
          <cell r="FM42">
            <v>52809.49</v>
          </cell>
          <cell r="FN42">
            <v>2229148.43</v>
          </cell>
          <cell r="FO42">
            <v>429203.51</v>
          </cell>
          <cell r="FP42">
            <v>0</v>
          </cell>
          <cell r="FQ42">
            <v>0</v>
          </cell>
          <cell r="FR42">
            <v>146819.42</v>
          </cell>
          <cell r="FS42">
            <v>52809.49</v>
          </cell>
          <cell r="FT42">
            <v>2229505.09</v>
          </cell>
          <cell r="FU42">
            <v>419237.9</v>
          </cell>
          <cell r="FV42">
            <v>0</v>
          </cell>
          <cell r="FW42">
            <v>0</v>
          </cell>
          <cell r="FX42">
            <v>146339.95</v>
          </cell>
          <cell r="FY42">
            <v>52809.49</v>
          </cell>
          <cell r="FZ42">
            <v>2201727.32</v>
          </cell>
          <cell r="GA42">
            <v>416802.27</v>
          </cell>
          <cell r="GB42">
            <v>0</v>
          </cell>
          <cell r="GC42">
            <v>0</v>
          </cell>
          <cell r="GD42">
            <v>112445.95</v>
          </cell>
          <cell r="GE42">
            <v>52276.16</v>
          </cell>
          <cell r="GF42">
            <v>2195532.71</v>
          </cell>
          <cell r="GG42">
            <v>408213.4</v>
          </cell>
          <cell r="GH42">
            <v>0</v>
          </cell>
          <cell r="GI42">
            <v>0</v>
          </cell>
          <cell r="GJ42">
            <v>111535.29</v>
          </cell>
          <cell r="GK42">
            <v>51388.63</v>
          </cell>
          <cell r="GL42">
            <v>2133642.31</v>
          </cell>
          <cell r="GM42">
            <v>407193.23</v>
          </cell>
          <cell r="GN42">
            <v>0</v>
          </cell>
          <cell r="GO42">
            <v>0</v>
          </cell>
          <cell r="GP42">
            <v>111535.29</v>
          </cell>
          <cell r="GQ42">
            <v>50833.77</v>
          </cell>
          <cell r="GR42">
            <v>2109594.19</v>
          </cell>
          <cell r="GS42">
            <v>396899.56</v>
          </cell>
          <cell r="GT42">
            <v>0</v>
          </cell>
          <cell r="GU42">
            <v>0</v>
          </cell>
          <cell r="GV42">
            <v>110541.48</v>
          </cell>
          <cell r="GW42">
            <v>50833.77</v>
          </cell>
          <cell r="GX42">
            <v>2076848.58</v>
          </cell>
          <cell r="GY42">
            <v>389456.09</v>
          </cell>
          <cell r="GZ42">
            <v>0</v>
          </cell>
          <cell r="HA42">
            <v>0</v>
          </cell>
          <cell r="HB42">
            <v>110541.48</v>
          </cell>
          <cell r="HC42">
            <v>50833.77</v>
          </cell>
          <cell r="HD42">
            <v>2068076.77</v>
          </cell>
          <cell r="HE42">
            <v>386202.52</v>
          </cell>
          <cell r="HF42">
            <v>0</v>
          </cell>
          <cell r="HG42">
            <v>0</v>
          </cell>
          <cell r="HH42">
            <v>110541.48</v>
          </cell>
          <cell r="HI42">
            <v>50167.13</v>
          </cell>
          <cell r="HJ42">
            <v>2070610.87</v>
          </cell>
          <cell r="HK42">
            <v>377247.37</v>
          </cell>
          <cell r="HL42">
            <v>0</v>
          </cell>
          <cell r="HM42">
            <v>0</v>
          </cell>
          <cell r="HN42">
            <v>110112.92</v>
          </cell>
          <cell r="HO42">
            <v>50167.13</v>
          </cell>
          <cell r="HP42">
            <v>2034517.76</v>
          </cell>
          <cell r="HQ42">
            <v>374123.87</v>
          </cell>
          <cell r="HR42">
            <v>0</v>
          </cell>
          <cell r="HS42">
            <v>0</v>
          </cell>
          <cell r="HT42">
            <v>109368.64</v>
          </cell>
          <cell r="HU42">
            <v>50167.13</v>
          </cell>
          <cell r="HV42">
            <v>2029181.87</v>
          </cell>
          <cell r="HW42">
            <v>370978.62</v>
          </cell>
          <cell r="HX42">
            <v>0</v>
          </cell>
          <cell r="HY42">
            <v>0</v>
          </cell>
          <cell r="HZ42">
            <v>109007.85</v>
          </cell>
          <cell r="IA42">
            <v>50137.13</v>
          </cell>
          <cell r="IB42">
            <v>1691028.32</v>
          </cell>
          <cell r="IC42">
            <v>361942.11</v>
          </cell>
          <cell r="ID42">
            <v>0</v>
          </cell>
          <cell r="IE42">
            <v>0</v>
          </cell>
          <cell r="IF42">
            <v>356.2</v>
          </cell>
          <cell r="IG42">
            <v>927.62</v>
          </cell>
          <cell r="IH42">
            <v>334243.0435</v>
          </cell>
          <cell r="II42">
            <v>11513.66</v>
          </cell>
          <cell r="IJ42">
            <v>0</v>
          </cell>
          <cell r="IK42">
            <v>0</v>
          </cell>
        </row>
        <row r="43">
          <cell r="L43">
            <v>110529.65</v>
          </cell>
          <cell r="M43">
            <v>58289.39</v>
          </cell>
          <cell r="N43">
            <v>2615626.57</v>
          </cell>
          <cell r="O43">
            <v>591893.33</v>
          </cell>
        </row>
        <row r="43">
          <cell r="T43">
            <v>110529.65</v>
          </cell>
          <cell r="U43">
            <v>58289.39</v>
          </cell>
          <cell r="V43">
            <v>2533428.11</v>
          </cell>
          <cell r="W43">
            <v>591136.52</v>
          </cell>
          <cell r="X43">
            <v>0</v>
          </cell>
          <cell r="Y43">
            <v>0</v>
          </cell>
        </row>
        <row r="43">
          <cell r="AB43">
            <v>110529.65</v>
          </cell>
          <cell r="AC43">
            <v>58289.39</v>
          </cell>
          <cell r="AD43">
            <v>2516827.5</v>
          </cell>
          <cell r="AE43">
            <v>587579.62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110529.65</v>
          </cell>
          <cell r="AK43">
            <v>58289.39</v>
          </cell>
          <cell r="AL43">
            <v>2514641.26</v>
          </cell>
          <cell r="AM43">
            <v>588919.42</v>
          </cell>
        </row>
        <row r="43">
          <cell r="AR43">
            <v>110529.65</v>
          </cell>
          <cell r="AS43">
            <v>58289.39</v>
          </cell>
          <cell r="AT43">
            <v>2424314.75</v>
          </cell>
          <cell r="AU43">
            <v>582836.89</v>
          </cell>
          <cell r="AV43">
            <v>0</v>
          </cell>
          <cell r="AW43">
            <v>0</v>
          </cell>
        </row>
        <row r="43">
          <cell r="AZ43">
            <v>110384.38</v>
          </cell>
          <cell r="BA43">
            <v>56449.17</v>
          </cell>
          <cell r="BB43">
            <v>2390509.91</v>
          </cell>
          <cell r="BC43">
            <v>580929.1</v>
          </cell>
          <cell r="BD43">
            <v>0</v>
          </cell>
          <cell r="BE43">
            <v>0</v>
          </cell>
        </row>
        <row r="43">
          <cell r="BH43">
            <v>110384.38</v>
          </cell>
          <cell r="BI43">
            <v>56449.17</v>
          </cell>
          <cell r="BJ43">
            <v>2203718.15</v>
          </cell>
          <cell r="BK43">
            <v>575002.2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110384.38</v>
          </cell>
          <cell r="BQ43">
            <v>53445.42</v>
          </cell>
          <cell r="BR43">
            <v>2155535.67</v>
          </cell>
          <cell r="BS43">
            <v>569532.9</v>
          </cell>
          <cell r="BT43">
            <v>0</v>
          </cell>
        </row>
        <row r="43">
          <cell r="BX43">
            <v>107599.14</v>
          </cell>
          <cell r="BY43">
            <v>53445.42</v>
          </cell>
          <cell r="BZ43">
            <v>2148317.49</v>
          </cell>
          <cell r="CA43">
            <v>563213.19</v>
          </cell>
        </row>
        <row r="43">
          <cell r="CF43">
            <v>107599.14</v>
          </cell>
          <cell r="CG43">
            <v>53445.42</v>
          </cell>
          <cell r="CH43">
            <v>2101878.98</v>
          </cell>
          <cell r="CI43">
            <v>560689.64</v>
          </cell>
          <cell r="CJ43">
            <v>0</v>
          </cell>
          <cell r="CK43">
            <v>0</v>
          </cell>
          <cell r="CL43">
            <v>100173.5</v>
          </cell>
          <cell r="CM43">
            <v>53445.42</v>
          </cell>
          <cell r="CN43">
            <v>2064413.38</v>
          </cell>
          <cell r="CO43">
            <v>557752.3</v>
          </cell>
          <cell r="CP43">
            <v>0</v>
          </cell>
          <cell r="CQ43">
            <v>0</v>
          </cell>
          <cell r="CR43">
            <v>100173.5</v>
          </cell>
          <cell r="CS43">
            <v>53445.42</v>
          </cell>
          <cell r="CT43">
            <v>2000210.76</v>
          </cell>
          <cell r="CU43">
            <v>556477.17</v>
          </cell>
          <cell r="CV43">
            <v>0</v>
          </cell>
          <cell r="CW43">
            <v>0</v>
          </cell>
          <cell r="CX43">
            <v>97356.97</v>
          </cell>
          <cell r="CY43">
            <v>49716.79</v>
          </cell>
          <cell r="CZ43">
            <v>1971627.98</v>
          </cell>
          <cell r="DA43">
            <v>554567.46</v>
          </cell>
          <cell r="DB43">
            <v>0</v>
          </cell>
          <cell r="DC43">
            <v>0</v>
          </cell>
          <cell r="DD43">
            <v>93684.24</v>
          </cell>
          <cell r="DE43">
            <v>49716.79</v>
          </cell>
          <cell r="DF43">
            <v>1961039.69</v>
          </cell>
          <cell r="DG43">
            <v>545005.68</v>
          </cell>
          <cell r="DH43">
            <v>0</v>
          </cell>
          <cell r="DI43">
            <v>0</v>
          </cell>
          <cell r="DJ43">
            <v>93684.24</v>
          </cell>
          <cell r="DK43">
            <v>49716.79</v>
          </cell>
          <cell r="DL43">
            <v>1921368.04</v>
          </cell>
          <cell r="DM43">
            <v>534069.48</v>
          </cell>
          <cell r="DN43">
            <v>0</v>
          </cell>
          <cell r="DO43">
            <v>0</v>
          </cell>
          <cell r="DP43">
            <v>87354.39</v>
          </cell>
          <cell r="DQ43">
            <v>49716.79</v>
          </cell>
          <cell r="DR43">
            <v>1876039.09</v>
          </cell>
          <cell r="DS43">
            <v>530825.6</v>
          </cell>
          <cell r="DT43">
            <v>0</v>
          </cell>
          <cell r="DU43">
            <v>0</v>
          </cell>
          <cell r="DV43">
            <v>87354.39</v>
          </cell>
          <cell r="DW43">
            <v>49716.79</v>
          </cell>
          <cell r="DX43">
            <v>1840537.09</v>
          </cell>
          <cell r="DY43">
            <v>522915.08</v>
          </cell>
        </row>
        <row r="43">
          <cell r="EB43">
            <v>86437.5</v>
          </cell>
          <cell r="EC43">
            <v>49716.79</v>
          </cell>
          <cell r="ED43">
            <v>1800585.9</v>
          </cell>
          <cell r="EE43">
            <v>520129.8</v>
          </cell>
          <cell r="EF43">
            <v>0</v>
          </cell>
          <cell r="EG43">
            <v>0</v>
          </cell>
          <cell r="EH43">
            <v>86437.5</v>
          </cell>
          <cell r="EI43">
            <v>49716.79</v>
          </cell>
          <cell r="EJ43">
            <v>1775213.91</v>
          </cell>
          <cell r="EK43">
            <v>492624.3</v>
          </cell>
          <cell r="EL43">
            <v>0</v>
          </cell>
          <cell r="EM43">
            <v>0</v>
          </cell>
          <cell r="EN43">
            <v>86437.5</v>
          </cell>
          <cell r="EO43">
            <v>49716.79</v>
          </cell>
          <cell r="EP43">
            <v>1743333.88</v>
          </cell>
          <cell r="EQ43">
            <v>487130.91</v>
          </cell>
        </row>
        <row r="43">
          <cell r="ET43">
            <v>85267.83</v>
          </cell>
          <cell r="EU43">
            <v>49716.79</v>
          </cell>
          <cell r="EV43">
            <v>1680382.15</v>
          </cell>
          <cell r="EW43">
            <v>483614.29</v>
          </cell>
          <cell r="EX43">
            <v>0</v>
          </cell>
          <cell r="EY43">
            <v>0</v>
          </cell>
          <cell r="EZ43">
            <v>85267.83</v>
          </cell>
          <cell r="FA43">
            <v>49716.79</v>
          </cell>
          <cell r="FB43">
            <v>1646598.19</v>
          </cell>
          <cell r="FC43">
            <v>454425.98</v>
          </cell>
          <cell r="FD43">
            <v>0</v>
          </cell>
          <cell r="FE43">
            <v>0</v>
          </cell>
          <cell r="FF43">
            <v>80342.46</v>
          </cell>
          <cell r="FG43">
            <v>49716.79</v>
          </cell>
          <cell r="FH43">
            <v>1630516.02</v>
          </cell>
          <cell r="FI43">
            <v>452171.64</v>
          </cell>
          <cell r="FJ43">
            <v>0</v>
          </cell>
          <cell r="FK43">
            <v>0</v>
          </cell>
          <cell r="FL43">
            <v>80179.21</v>
          </cell>
          <cell r="FM43">
            <v>49716.79</v>
          </cell>
          <cell r="FN43">
            <v>1610600</v>
          </cell>
          <cell r="FO43">
            <v>441038.02</v>
          </cell>
          <cell r="FP43">
            <v>0</v>
          </cell>
          <cell r="FQ43">
            <v>0</v>
          </cell>
          <cell r="FR43">
            <v>79667.15</v>
          </cell>
          <cell r="FS43">
            <v>49716.79</v>
          </cell>
          <cell r="FT43">
            <v>1599684.77</v>
          </cell>
          <cell r="FU43">
            <v>431072.41</v>
          </cell>
          <cell r="FV43">
            <v>0</v>
          </cell>
          <cell r="FW43">
            <v>0</v>
          </cell>
          <cell r="FX43">
            <v>79187.68</v>
          </cell>
          <cell r="FY43">
            <v>49716.79</v>
          </cell>
          <cell r="FZ43">
            <v>1597049.01</v>
          </cell>
          <cell r="GA43">
            <v>428636.78</v>
          </cell>
          <cell r="GB43">
            <v>0</v>
          </cell>
          <cell r="GC43">
            <v>0</v>
          </cell>
          <cell r="GD43">
            <v>79187.68</v>
          </cell>
          <cell r="GE43">
            <v>49183.46</v>
          </cell>
          <cell r="GF43">
            <v>1585002.83</v>
          </cell>
          <cell r="GG43">
            <v>420047.91</v>
          </cell>
          <cell r="GH43">
            <v>0</v>
          </cell>
          <cell r="GI43">
            <v>0</v>
          </cell>
          <cell r="GJ43">
            <v>78277.02</v>
          </cell>
          <cell r="GK43">
            <v>48295.93</v>
          </cell>
          <cell r="GL43">
            <v>1577909</v>
          </cell>
          <cell r="GM43">
            <v>419027.74</v>
          </cell>
          <cell r="GN43">
            <v>0</v>
          </cell>
          <cell r="GO43">
            <v>0</v>
          </cell>
          <cell r="GP43">
            <v>78277.02</v>
          </cell>
          <cell r="GQ43">
            <v>47741.07</v>
          </cell>
          <cell r="GR43">
            <v>1568595.24</v>
          </cell>
          <cell r="GS43">
            <v>408734.07</v>
          </cell>
          <cell r="GT43">
            <v>0</v>
          </cell>
          <cell r="GU43">
            <v>0</v>
          </cell>
          <cell r="GV43">
            <v>77283.21</v>
          </cell>
          <cell r="GW43">
            <v>47741.07</v>
          </cell>
          <cell r="GX43">
            <v>1547202.53</v>
          </cell>
          <cell r="GY43">
            <v>401505.93</v>
          </cell>
          <cell r="GZ43">
            <v>0</v>
          </cell>
          <cell r="HA43">
            <v>0</v>
          </cell>
          <cell r="HB43">
            <v>77283.21</v>
          </cell>
          <cell r="HC43">
            <v>47741.07</v>
          </cell>
          <cell r="HD43">
            <v>1522397.35</v>
          </cell>
          <cell r="HE43">
            <v>398252.36</v>
          </cell>
          <cell r="HF43">
            <v>0</v>
          </cell>
          <cell r="HG43">
            <v>0</v>
          </cell>
          <cell r="HH43">
            <v>77283.21</v>
          </cell>
          <cell r="HI43">
            <v>47074.43</v>
          </cell>
          <cell r="HJ43">
            <v>1525108.99</v>
          </cell>
          <cell r="HK43">
            <v>389081.88</v>
          </cell>
          <cell r="HL43">
            <v>0</v>
          </cell>
          <cell r="HM43">
            <v>0</v>
          </cell>
          <cell r="HN43">
            <v>76854.65</v>
          </cell>
          <cell r="HO43">
            <v>47074.43</v>
          </cell>
          <cell r="HP43">
            <v>1519316.61</v>
          </cell>
          <cell r="HQ43">
            <v>385958.38</v>
          </cell>
          <cell r="HR43">
            <v>0</v>
          </cell>
          <cell r="HS43">
            <v>0</v>
          </cell>
          <cell r="HT43">
            <v>76110.37</v>
          </cell>
          <cell r="HU43">
            <v>47074.43</v>
          </cell>
          <cell r="HV43">
            <v>1496865</v>
          </cell>
          <cell r="HW43">
            <v>382813.13</v>
          </cell>
          <cell r="HX43">
            <v>0</v>
          </cell>
          <cell r="HY43">
            <v>0</v>
          </cell>
          <cell r="HZ43">
            <v>76110.37</v>
          </cell>
          <cell r="IA43">
            <v>47074.43</v>
          </cell>
          <cell r="IB43">
            <v>1463866.76</v>
          </cell>
          <cell r="IC43">
            <v>374938.02</v>
          </cell>
          <cell r="ID43">
            <v>0</v>
          </cell>
          <cell r="IE43">
            <v>0</v>
          </cell>
          <cell r="IF43">
            <v>75749.58</v>
          </cell>
          <cell r="IG43">
            <v>42949.21</v>
          </cell>
          <cell r="IH43">
            <v>1210797.81</v>
          </cell>
          <cell r="II43">
            <v>373787.35</v>
          </cell>
          <cell r="IJ43">
            <v>0</v>
          </cell>
          <cell r="IK43">
            <v>0</v>
          </cell>
          <cell r="IL43">
            <v>17847.27</v>
          </cell>
          <cell r="IM43">
            <v>29.2</v>
          </cell>
          <cell r="IN43">
            <v>315522.3904</v>
          </cell>
          <cell r="IO43">
            <v>17065.9</v>
          </cell>
        </row>
        <row r="44">
          <cell r="L44">
            <v>470012.96</v>
          </cell>
          <cell r="M44">
            <v>58289.39</v>
          </cell>
          <cell r="N44">
            <v>6922228.6</v>
          </cell>
          <cell r="O44">
            <v>591608.24</v>
          </cell>
        </row>
        <row r="44">
          <cell r="T44">
            <v>470012.96</v>
          </cell>
          <cell r="U44">
            <v>58289.39</v>
          </cell>
          <cell r="V44">
            <v>6693609.99</v>
          </cell>
          <cell r="W44">
            <v>590851.41</v>
          </cell>
          <cell r="X44">
            <v>0</v>
          </cell>
          <cell r="Y44">
            <v>0</v>
          </cell>
        </row>
        <row r="44">
          <cell r="AB44">
            <v>470012.96</v>
          </cell>
          <cell r="AC44">
            <v>58289.39</v>
          </cell>
          <cell r="AD44">
            <v>6654175.27</v>
          </cell>
          <cell r="AE44">
            <v>587294.48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470012.96</v>
          </cell>
          <cell r="AK44">
            <v>58289.39</v>
          </cell>
          <cell r="AL44">
            <v>6638616.72</v>
          </cell>
          <cell r="AM44">
            <v>588633.13</v>
          </cell>
        </row>
        <row r="44">
          <cell r="AR44">
            <v>468896</v>
          </cell>
          <cell r="AS44">
            <v>58289.39</v>
          </cell>
          <cell r="AT44">
            <v>6148336.99</v>
          </cell>
          <cell r="AU44">
            <v>582550.6</v>
          </cell>
          <cell r="AV44">
            <v>0</v>
          </cell>
          <cell r="AW44">
            <v>0</v>
          </cell>
        </row>
        <row r="44">
          <cell r="AZ44">
            <v>468586.41</v>
          </cell>
          <cell r="BA44">
            <v>56449.17</v>
          </cell>
          <cell r="BB44">
            <v>5948916.72</v>
          </cell>
          <cell r="BC44">
            <v>580642.81</v>
          </cell>
          <cell r="BD44">
            <v>0</v>
          </cell>
          <cell r="BE44">
            <v>0</v>
          </cell>
        </row>
        <row r="44">
          <cell r="BH44">
            <v>468586.41</v>
          </cell>
          <cell r="BI44">
            <v>56449.17</v>
          </cell>
          <cell r="BJ44">
            <v>5729959.62</v>
          </cell>
          <cell r="BK44">
            <v>574715.91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68586.41</v>
          </cell>
          <cell r="BQ44">
            <v>53445.42</v>
          </cell>
          <cell r="BR44">
            <v>5532826.21</v>
          </cell>
          <cell r="BS44">
            <v>569246.61</v>
          </cell>
          <cell r="BT44">
            <v>0</v>
          </cell>
        </row>
        <row r="44">
          <cell r="BX44">
            <v>465801.17</v>
          </cell>
          <cell r="BY44">
            <v>53445.42</v>
          </cell>
          <cell r="BZ44">
            <v>5324448.41</v>
          </cell>
          <cell r="CA44">
            <v>562926.9</v>
          </cell>
        </row>
        <row r="44">
          <cell r="CF44">
            <v>465801.17</v>
          </cell>
          <cell r="CG44">
            <v>53445.42</v>
          </cell>
          <cell r="CH44">
            <v>4971353.26</v>
          </cell>
          <cell r="CI44">
            <v>560403.35</v>
          </cell>
          <cell r="CJ44">
            <v>0</v>
          </cell>
          <cell r="CK44">
            <v>0</v>
          </cell>
          <cell r="CL44">
            <v>458375.53</v>
          </cell>
          <cell r="CM44">
            <v>53445.42</v>
          </cell>
          <cell r="CN44">
            <v>4933247.95</v>
          </cell>
          <cell r="CO44">
            <v>557466.01</v>
          </cell>
          <cell r="CP44">
            <v>0</v>
          </cell>
          <cell r="CQ44">
            <v>0</v>
          </cell>
          <cell r="CR44">
            <v>431299.73</v>
          </cell>
          <cell r="CS44">
            <v>53445.42</v>
          </cell>
          <cell r="CT44">
            <v>4762521.1</v>
          </cell>
          <cell r="CU44">
            <v>556190.88</v>
          </cell>
          <cell r="CV44">
            <v>0</v>
          </cell>
          <cell r="CW44">
            <v>0</v>
          </cell>
          <cell r="CX44">
            <v>428483.2</v>
          </cell>
          <cell r="CY44">
            <v>49716.79</v>
          </cell>
          <cell r="CZ44">
            <v>4505379.86</v>
          </cell>
          <cell r="DA44">
            <v>554281.17</v>
          </cell>
          <cell r="DB44">
            <v>0</v>
          </cell>
          <cell r="DC44">
            <v>0</v>
          </cell>
          <cell r="DD44">
            <v>392563.78</v>
          </cell>
          <cell r="DE44">
            <v>49716.79</v>
          </cell>
          <cell r="DF44">
            <v>4261967.54</v>
          </cell>
          <cell r="DG44">
            <v>544719.39</v>
          </cell>
          <cell r="DH44">
            <v>0</v>
          </cell>
          <cell r="DI44">
            <v>0</v>
          </cell>
          <cell r="DJ44">
            <v>372004.27</v>
          </cell>
          <cell r="DK44">
            <v>49716.79</v>
          </cell>
          <cell r="DL44">
            <v>4017304.63</v>
          </cell>
          <cell r="DM44">
            <v>533783.19</v>
          </cell>
          <cell r="DN44">
            <v>0</v>
          </cell>
          <cell r="DO44">
            <v>0</v>
          </cell>
          <cell r="DP44">
            <v>365674.42</v>
          </cell>
          <cell r="DQ44">
            <v>49716.79</v>
          </cell>
          <cell r="DR44">
            <v>3898178.53</v>
          </cell>
          <cell r="DS44">
            <v>530539.31</v>
          </cell>
          <cell r="DT44">
            <v>0</v>
          </cell>
          <cell r="DU44">
            <v>0</v>
          </cell>
          <cell r="DV44">
            <v>365674.42</v>
          </cell>
          <cell r="DW44">
            <v>49716.79</v>
          </cell>
          <cell r="DX44">
            <v>3857844.49</v>
          </cell>
          <cell r="DY44">
            <v>522628.79</v>
          </cell>
        </row>
        <row r="44">
          <cell r="EB44">
            <v>364757.53</v>
          </cell>
          <cell r="EC44">
            <v>49716.79</v>
          </cell>
          <cell r="ED44">
            <v>3772714.56</v>
          </cell>
          <cell r="EE44">
            <v>519843.51</v>
          </cell>
          <cell r="EF44">
            <v>0</v>
          </cell>
          <cell r="EG44">
            <v>0</v>
          </cell>
          <cell r="EH44">
            <v>359878.02</v>
          </cell>
          <cell r="EI44">
            <v>49716.79</v>
          </cell>
          <cell r="EJ44">
            <v>3590281.88</v>
          </cell>
          <cell r="EK44">
            <v>492338.01</v>
          </cell>
          <cell r="EL44">
            <v>0</v>
          </cell>
          <cell r="EM44">
            <v>0</v>
          </cell>
          <cell r="EN44">
            <v>353052.28</v>
          </cell>
          <cell r="EO44">
            <v>49716.79</v>
          </cell>
          <cell r="EP44">
            <v>3519078.69</v>
          </cell>
          <cell r="EQ44">
            <v>487041.75</v>
          </cell>
        </row>
        <row r="44">
          <cell r="ET44">
            <v>351882.61</v>
          </cell>
          <cell r="EU44">
            <v>49716.79</v>
          </cell>
          <cell r="EV44">
            <v>3496301.99</v>
          </cell>
          <cell r="EW44">
            <v>483525.13</v>
          </cell>
          <cell r="EX44">
            <v>0</v>
          </cell>
          <cell r="EY44">
            <v>0</v>
          </cell>
          <cell r="EZ44">
            <v>351882.61</v>
          </cell>
          <cell r="FA44">
            <v>49716.79</v>
          </cell>
          <cell r="FB44">
            <v>3467207.37</v>
          </cell>
          <cell r="FC44">
            <v>454336.82</v>
          </cell>
          <cell r="FD44">
            <v>0</v>
          </cell>
          <cell r="FE44">
            <v>0</v>
          </cell>
          <cell r="FF44">
            <v>350457.24</v>
          </cell>
          <cell r="FG44">
            <v>49716.79</v>
          </cell>
          <cell r="FH44">
            <v>3441014.36</v>
          </cell>
          <cell r="FI44">
            <v>450596.98</v>
          </cell>
          <cell r="FJ44">
            <v>0</v>
          </cell>
          <cell r="FK44">
            <v>0</v>
          </cell>
          <cell r="FL44">
            <v>350293.99</v>
          </cell>
          <cell r="FM44">
            <v>49716.79</v>
          </cell>
          <cell r="FN44">
            <v>3380236.86</v>
          </cell>
          <cell r="FO44">
            <v>439463.36</v>
          </cell>
          <cell r="FP44">
            <v>0</v>
          </cell>
          <cell r="FQ44">
            <v>0</v>
          </cell>
          <cell r="FR44">
            <v>349781.93</v>
          </cell>
          <cell r="FS44">
            <v>49716.79</v>
          </cell>
          <cell r="FT44">
            <v>3353405.89</v>
          </cell>
          <cell r="FU44">
            <v>429497.75</v>
          </cell>
          <cell r="FV44">
            <v>0</v>
          </cell>
          <cell r="FW44">
            <v>0</v>
          </cell>
          <cell r="FX44">
            <v>349302.46</v>
          </cell>
          <cell r="FY44">
            <v>49716.79</v>
          </cell>
          <cell r="FZ44">
            <v>3217096.39</v>
          </cell>
          <cell r="GA44">
            <v>427062.12</v>
          </cell>
          <cell r="GB44">
            <v>0</v>
          </cell>
          <cell r="GC44">
            <v>0</v>
          </cell>
          <cell r="GD44">
            <v>349302.46</v>
          </cell>
          <cell r="GE44">
            <v>49183.46</v>
          </cell>
          <cell r="GF44">
            <v>3184198.34</v>
          </cell>
          <cell r="GG44">
            <v>418514.49</v>
          </cell>
          <cell r="GH44">
            <v>0</v>
          </cell>
          <cell r="GI44">
            <v>0</v>
          </cell>
          <cell r="GJ44">
            <v>330530.85</v>
          </cell>
          <cell r="GK44">
            <v>48295.93</v>
          </cell>
          <cell r="GL44">
            <v>3168621.51</v>
          </cell>
          <cell r="GM44">
            <v>417494.32</v>
          </cell>
          <cell r="GN44">
            <v>0</v>
          </cell>
          <cell r="GO44">
            <v>0</v>
          </cell>
          <cell r="GP44">
            <v>311778.59</v>
          </cell>
          <cell r="GQ44">
            <v>47741.07</v>
          </cell>
          <cell r="GR44">
            <v>3096721.39</v>
          </cell>
          <cell r="GS44">
            <v>408644.91</v>
          </cell>
          <cell r="GT44">
            <v>0</v>
          </cell>
          <cell r="GU44">
            <v>0</v>
          </cell>
          <cell r="GV44">
            <v>292032.48</v>
          </cell>
          <cell r="GW44">
            <v>47741.07</v>
          </cell>
          <cell r="GX44">
            <v>3070338.09</v>
          </cell>
          <cell r="GY44">
            <v>401416.77</v>
          </cell>
          <cell r="GZ44">
            <v>0</v>
          </cell>
          <cell r="HA44">
            <v>0</v>
          </cell>
          <cell r="HB44">
            <v>292032.48</v>
          </cell>
          <cell r="HC44">
            <v>47741.07</v>
          </cell>
          <cell r="HD44">
            <v>3070295.5</v>
          </cell>
          <cell r="HE44">
            <v>398163.2</v>
          </cell>
          <cell r="HF44">
            <v>0</v>
          </cell>
          <cell r="HG44">
            <v>0</v>
          </cell>
          <cell r="HH44">
            <v>292032.48</v>
          </cell>
          <cell r="HI44">
            <v>47074.43</v>
          </cell>
          <cell r="HJ44">
            <v>3001781.42</v>
          </cell>
          <cell r="HK44">
            <v>386578</v>
          </cell>
          <cell r="HL44">
            <v>0</v>
          </cell>
          <cell r="HM44">
            <v>0</v>
          </cell>
          <cell r="HN44">
            <v>291603.92</v>
          </cell>
          <cell r="HO44">
            <v>47074.43</v>
          </cell>
          <cell r="HP44">
            <v>2967100.45</v>
          </cell>
          <cell r="HQ44">
            <v>383454.5</v>
          </cell>
          <cell r="HR44">
            <v>0</v>
          </cell>
          <cell r="HS44">
            <v>0</v>
          </cell>
          <cell r="HT44">
            <v>290818.59</v>
          </cell>
          <cell r="HU44">
            <v>47074.43</v>
          </cell>
          <cell r="HV44">
            <v>2954895.74</v>
          </cell>
          <cell r="HW44">
            <v>380309.25</v>
          </cell>
          <cell r="HX44">
            <v>0</v>
          </cell>
          <cell r="HY44">
            <v>0</v>
          </cell>
          <cell r="HZ44">
            <v>290818.59</v>
          </cell>
          <cell r="IA44">
            <v>47074.43</v>
          </cell>
          <cell r="IB44">
            <v>2940562.13</v>
          </cell>
          <cell r="IC44">
            <v>377531.98</v>
          </cell>
          <cell r="ID44">
            <v>0</v>
          </cell>
          <cell r="IE44">
            <v>0</v>
          </cell>
          <cell r="IF44">
            <v>273085.72</v>
          </cell>
          <cell r="IG44">
            <v>42949.21</v>
          </cell>
          <cell r="IH44">
            <v>2911931.34</v>
          </cell>
          <cell r="II44">
            <v>376381.31</v>
          </cell>
          <cell r="IJ44">
            <v>0</v>
          </cell>
          <cell r="IK44">
            <v>0</v>
          </cell>
          <cell r="IL44">
            <v>230535.94</v>
          </cell>
          <cell r="IM44">
            <v>42949.21</v>
          </cell>
          <cell r="IN44">
            <v>2458480.87</v>
          </cell>
          <cell r="IO44">
            <v>371479.2</v>
          </cell>
        </row>
        <row r="45">
          <cell r="L45">
            <v>925009.96</v>
          </cell>
          <cell r="M45">
            <v>58289.39</v>
          </cell>
          <cell r="N45">
            <v>6796344.79</v>
          </cell>
          <cell r="O45">
            <v>602829.31</v>
          </cell>
        </row>
        <row r="45">
          <cell r="T45">
            <v>925009.96</v>
          </cell>
          <cell r="U45">
            <v>58289.39</v>
          </cell>
          <cell r="V45">
            <v>6694001.32</v>
          </cell>
          <cell r="W45">
            <v>602081.55</v>
          </cell>
          <cell r="X45">
            <v>0</v>
          </cell>
          <cell r="Y45">
            <v>0</v>
          </cell>
        </row>
        <row r="45">
          <cell r="AB45">
            <v>925009.96</v>
          </cell>
          <cell r="AC45">
            <v>58289.39</v>
          </cell>
          <cell r="AD45">
            <v>6353942.97</v>
          </cell>
          <cell r="AE45">
            <v>598524.5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925009.96</v>
          </cell>
          <cell r="AK45">
            <v>58289.39</v>
          </cell>
          <cell r="AL45">
            <v>6344068.67</v>
          </cell>
          <cell r="AM45">
            <v>599838.35</v>
          </cell>
        </row>
        <row r="45">
          <cell r="AR45">
            <v>907738.51</v>
          </cell>
          <cell r="AS45">
            <v>58289.39</v>
          </cell>
          <cell r="AT45">
            <v>6163498.65</v>
          </cell>
          <cell r="AU45">
            <v>593755.82</v>
          </cell>
          <cell r="AV45">
            <v>0</v>
          </cell>
          <cell r="AW45">
            <v>0</v>
          </cell>
        </row>
        <row r="45">
          <cell r="AZ45">
            <v>906311.96</v>
          </cell>
          <cell r="BA45">
            <v>56449.17</v>
          </cell>
          <cell r="BB45">
            <v>6139503.66</v>
          </cell>
          <cell r="BC45">
            <v>591848.03</v>
          </cell>
          <cell r="BD45">
            <v>0</v>
          </cell>
          <cell r="BE45">
            <v>0</v>
          </cell>
        </row>
        <row r="45">
          <cell r="BH45">
            <v>903950.78</v>
          </cell>
          <cell r="BI45">
            <v>56449.17</v>
          </cell>
          <cell r="BJ45">
            <v>6032801.22</v>
          </cell>
          <cell r="BK45">
            <v>585921.13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6559.3</v>
          </cell>
          <cell r="BQ45">
            <v>53445.42</v>
          </cell>
          <cell r="BR45">
            <v>5442848.47</v>
          </cell>
          <cell r="BS45">
            <v>580451.83</v>
          </cell>
          <cell r="BT45">
            <v>0</v>
          </cell>
        </row>
        <row r="45">
          <cell r="BX45">
            <v>847505.31</v>
          </cell>
          <cell r="BY45">
            <v>53445.42</v>
          </cell>
          <cell r="BZ45">
            <v>5317319.69</v>
          </cell>
          <cell r="CA45">
            <v>574132.12</v>
          </cell>
        </row>
        <row r="45">
          <cell r="CF45">
            <v>847505.31</v>
          </cell>
          <cell r="CG45">
            <v>53445.42</v>
          </cell>
          <cell r="CH45">
            <v>5184502.69</v>
          </cell>
          <cell r="CI45">
            <v>571608.57</v>
          </cell>
          <cell r="CJ45">
            <v>0</v>
          </cell>
          <cell r="CK45">
            <v>0</v>
          </cell>
          <cell r="CL45">
            <v>749245.69</v>
          </cell>
          <cell r="CM45">
            <v>53445.42</v>
          </cell>
          <cell r="CN45">
            <v>5012613.55</v>
          </cell>
          <cell r="CO45">
            <v>568671.23</v>
          </cell>
          <cell r="CP45">
            <v>0</v>
          </cell>
          <cell r="CQ45">
            <v>0</v>
          </cell>
          <cell r="CR45">
            <v>749245.69</v>
          </cell>
          <cell r="CS45">
            <v>53445.42</v>
          </cell>
          <cell r="CT45">
            <v>4993978.66</v>
          </cell>
          <cell r="CU45">
            <v>567396.1</v>
          </cell>
          <cell r="CV45">
            <v>0</v>
          </cell>
          <cell r="CW45">
            <v>0</v>
          </cell>
          <cell r="CX45">
            <v>746429.16</v>
          </cell>
          <cell r="CY45">
            <v>49716.79</v>
          </cell>
          <cell r="CZ45">
            <v>4800809.15</v>
          </cell>
          <cell r="DA45">
            <v>565486.39</v>
          </cell>
          <cell r="DB45">
            <v>0</v>
          </cell>
          <cell r="DC45">
            <v>0</v>
          </cell>
          <cell r="DD45">
            <v>721688.97</v>
          </cell>
          <cell r="DE45">
            <v>49716.79</v>
          </cell>
          <cell r="DF45">
            <v>4453764.28</v>
          </cell>
          <cell r="DG45">
            <v>555924.61</v>
          </cell>
          <cell r="DH45">
            <v>0</v>
          </cell>
          <cell r="DI45">
            <v>0</v>
          </cell>
          <cell r="DJ45">
            <v>721688.97</v>
          </cell>
          <cell r="DK45">
            <v>49716.79</v>
          </cell>
          <cell r="DL45">
            <v>4224512.11</v>
          </cell>
          <cell r="DM45">
            <v>544988.14</v>
          </cell>
          <cell r="DN45">
            <v>0</v>
          </cell>
          <cell r="DO45">
            <v>0</v>
          </cell>
          <cell r="DP45">
            <v>715359.12</v>
          </cell>
          <cell r="DQ45">
            <v>49716.79</v>
          </cell>
          <cell r="DR45">
            <v>4095546.12</v>
          </cell>
          <cell r="DS45">
            <v>517549.22</v>
          </cell>
          <cell r="DT45">
            <v>0</v>
          </cell>
          <cell r="DU45">
            <v>0</v>
          </cell>
          <cell r="DV45">
            <v>715359.12</v>
          </cell>
          <cell r="DW45">
            <v>49716.79</v>
          </cell>
          <cell r="DX45">
            <v>4001003.88</v>
          </cell>
          <cell r="DY45">
            <v>509638.7</v>
          </cell>
        </row>
        <row r="45">
          <cell r="EB45">
            <v>678154.22</v>
          </cell>
          <cell r="EC45">
            <v>49716.79</v>
          </cell>
          <cell r="ED45">
            <v>3899373.31</v>
          </cell>
          <cell r="EE45">
            <v>510409.91</v>
          </cell>
          <cell r="EF45">
            <v>0</v>
          </cell>
          <cell r="EG45">
            <v>0</v>
          </cell>
          <cell r="EH45">
            <v>678154.22</v>
          </cell>
          <cell r="EI45">
            <v>49716.79</v>
          </cell>
          <cell r="EJ45">
            <v>3851277.44</v>
          </cell>
          <cell r="EK45">
            <v>482904.41</v>
          </cell>
          <cell r="EL45">
            <v>0</v>
          </cell>
          <cell r="EM45">
            <v>0</v>
          </cell>
          <cell r="EN45">
            <v>561662.1</v>
          </cell>
          <cell r="EO45">
            <v>49716.79</v>
          </cell>
          <cell r="EP45">
            <v>3814963.37</v>
          </cell>
          <cell r="EQ45">
            <v>477807.21</v>
          </cell>
        </row>
        <row r="45">
          <cell r="ET45">
            <v>475839.45</v>
          </cell>
          <cell r="EU45">
            <v>49716.79</v>
          </cell>
          <cell r="EV45">
            <v>3775620.44</v>
          </cell>
          <cell r="EW45">
            <v>474290.59</v>
          </cell>
          <cell r="EX45">
            <v>0</v>
          </cell>
          <cell r="EY45">
            <v>0</v>
          </cell>
          <cell r="EZ45">
            <v>459785.12</v>
          </cell>
          <cell r="FA45">
            <v>49716.79</v>
          </cell>
          <cell r="FB45">
            <v>3690144.66</v>
          </cell>
          <cell r="FC45">
            <v>445102.28</v>
          </cell>
          <cell r="FD45">
            <v>0</v>
          </cell>
          <cell r="FE45">
            <v>0</v>
          </cell>
          <cell r="FF45">
            <v>458359.75</v>
          </cell>
          <cell r="FG45">
            <v>49716.79</v>
          </cell>
          <cell r="FH45">
            <v>3620317.81</v>
          </cell>
          <cell r="FI45">
            <v>441362.44</v>
          </cell>
          <cell r="FJ45">
            <v>0</v>
          </cell>
          <cell r="FK45">
            <v>0</v>
          </cell>
          <cell r="FL45">
            <v>458196.5</v>
          </cell>
          <cell r="FM45">
            <v>49716.79</v>
          </cell>
          <cell r="FN45">
            <v>3606368.51</v>
          </cell>
          <cell r="FO45">
            <v>430228.82</v>
          </cell>
          <cell r="FP45">
            <v>0</v>
          </cell>
          <cell r="FQ45">
            <v>0</v>
          </cell>
          <cell r="FR45">
            <v>436903.04</v>
          </cell>
          <cell r="FS45">
            <v>49716.79</v>
          </cell>
          <cell r="FT45">
            <v>3520550.34</v>
          </cell>
          <cell r="FU45">
            <v>420242.28</v>
          </cell>
          <cell r="FV45">
            <v>0</v>
          </cell>
          <cell r="FW45">
            <v>0</v>
          </cell>
          <cell r="FX45">
            <v>436423.57</v>
          </cell>
          <cell r="FY45">
            <v>49716.79</v>
          </cell>
          <cell r="FZ45">
            <v>3506507.06</v>
          </cell>
          <cell r="GA45">
            <v>417806.65</v>
          </cell>
          <cell r="GB45">
            <v>0</v>
          </cell>
          <cell r="GC45">
            <v>0</v>
          </cell>
          <cell r="GD45">
            <v>392847.98</v>
          </cell>
          <cell r="GE45">
            <v>49183.46</v>
          </cell>
          <cell r="GF45">
            <v>3444129.78</v>
          </cell>
          <cell r="GG45">
            <v>409856.34</v>
          </cell>
          <cell r="GH45">
            <v>0</v>
          </cell>
          <cell r="GI45">
            <v>0</v>
          </cell>
          <cell r="GJ45">
            <v>323048.91</v>
          </cell>
          <cell r="GK45">
            <v>48295.93</v>
          </cell>
          <cell r="GL45">
            <v>3096490.63</v>
          </cell>
          <cell r="GM45">
            <v>408836.17</v>
          </cell>
          <cell r="GN45">
            <v>0</v>
          </cell>
          <cell r="GO45">
            <v>0</v>
          </cell>
          <cell r="GP45">
            <v>323048.91</v>
          </cell>
          <cell r="GQ45">
            <v>47741.07</v>
          </cell>
          <cell r="GR45">
            <v>2956891.16</v>
          </cell>
          <cell r="GS45">
            <v>399388.99</v>
          </cell>
          <cell r="GT45">
            <v>0</v>
          </cell>
          <cell r="GU45">
            <v>0</v>
          </cell>
          <cell r="GV45">
            <v>316311.92</v>
          </cell>
          <cell r="GW45">
            <v>47741.07</v>
          </cell>
          <cell r="GX45">
            <v>2953305.97</v>
          </cell>
          <cell r="GY45">
            <v>392160.85</v>
          </cell>
          <cell r="GZ45">
            <v>0</v>
          </cell>
          <cell r="HA45">
            <v>0</v>
          </cell>
          <cell r="HB45">
            <v>316311.92</v>
          </cell>
          <cell r="HC45">
            <v>47741.07</v>
          </cell>
          <cell r="HD45">
            <v>2944754.36</v>
          </cell>
          <cell r="HE45">
            <v>388321.45</v>
          </cell>
          <cell r="HF45">
            <v>0</v>
          </cell>
          <cell r="HG45">
            <v>0</v>
          </cell>
          <cell r="HH45">
            <v>316311.92</v>
          </cell>
          <cell r="HI45">
            <v>47074.43</v>
          </cell>
          <cell r="HJ45">
            <v>2857165.2</v>
          </cell>
          <cell r="HK45">
            <v>377452.82</v>
          </cell>
          <cell r="HL45">
            <v>0</v>
          </cell>
          <cell r="HM45">
            <v>0</v>
          </cell>
          <cell r="HN45">
            <v>264631.19</v>
          </cell>
          <cell r="HO45">
            <v>47074.43</v>
          </cell>
          <cell r="HP45">
            <v>2763894.84</v>
          </cell>
          <cell r="HQ45">
            <v>374329.32</v>
          </cell>
          <cell r="HR45">
            <v>0</v>
          </cell>
          <cell r="HS45">
            <v>0</v>
          </cell>
          <cell r="HT45">
            <v>263886.91</v>
          </cell>
          <cell r="HU45">
            <v>47074.43</v>
          </cell>
          <cell r="HV45">
            <v>2667407.71</v>
          </cell>
          <cell r="HW45">
            <v>371184.07</v>
          </cell>
          <cell r="HX45">
            <v>0</v>
          </cell>
          <cell r="HY45">
            <v>0</v>
          </cell>
          <cell r="HZ45">
            <v>263886.91</v>
          </cell>
          <cell r="IA45">
            <v>47074.43</v>
          </cell>
          <cell r="IB45">
            <v>2664897.36</v>
          </cell>
          <cell r="IC45">
            <v>368406.8</v>
          </cell>
          <cell r="ID45">
            <v>0</v>
          </cell>
          <cell r="IE45">
            <v>0</v>
          </cell>
          <cell r="IF45">
            <v>263886.91</v>
          </cell>
          <cell r="IG45">
            <v>42949.21</v>
          </cell>
          <cell r="IH45">
            <v>2541538.93</v>
          </cell>
          <cell r="II45">
            <v>367256.13</v>
          </cell>
          <cell r="IJ45">
            <v>0</v>
          </cell>
          <cell r="IK45">
            <v>0</v>
          </cell>
          <cell r="IL45">
            <v>263886.91</v>
          </cell>
          <cell r="IM45">
            <v>42949.21</v>
          </cell>
          <cell r="IN45">
            <v>2526912.31</v>
          </cell>
          <cell r="IO45">
            <v>369360.81</v>
          </cell>
        </row>
        <row r="46">
          <cell r="L46">
            <v>260171.16</v>
          </cell>
          <cell r="M46">
            <v>58289.39</v>
          </cell>
          <cell r="N46">
            <v>9034132.8</v>
          </cell>
          <cell r="O46">
            <v>562737.39</v>
          </cell>
        </row>
        <row r="46">
          <cell r="T46">
            <v>260171.16</v>
          </cell>
          <cell r="U46">
            <v>58289.39</v>
          </cell>
          <cell r="V46">
            <v>8984613.46</v>
          </cell>
          <cell r="W46">
            <v>561980.34</v>
          </cell>
          <cell r="X46">
            <v>0</v>
          </cell>
          <cell r="Y46">
            <v>0</v>
          </cell>
        </row>
        <row r="46">
          <cell r="AB46">
            <v>260171.16</v>
          </cell>
          <cell r="AC46">
            <v>58289.39</v>
          </cell>
          <cell r="AD46">
            <v>8282241.18</v>
          </cell>
          <cell r="AE46">
            <v>558443.04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260171.16</v>
          </cell>
          <cell r="AK46">
            <v>58289.39</v>
          </cell>
          <cell r="AL46">
            <v>7924328.89</v>
          </cell>
          <cell r="AM46">
            <v>594153.63</v>
          </cell>
        </row>
        <row r="46">
          <cell r="AR46">
            <v>260171.16</v>
          </cell>
          <cell r="AS46">
            <v>58289.39</v>
          </cell>
          <cell r="AT46">
            <v>7750063.85</v>
          </cell>
          <cell r="AU46">
            <v>588070.9</v>
          </cell>
          <cell r="AV46">
            <v>0</v>
          </cell>
          <cell r="AW46">
            <v>0</v>
          </cell>
        </row>
        <row r="46">
          <cell r="AZ46">
            <v>258744.61</v>
          </cell>
          <cell r="BA46">
            <v>56449.17</v>
          </cell>
          <cell r="BB46">
            <v>7724479.13</v>
          </cell>
          <cell r="BC46">
            <v>586162.63</v>
          </cell>
          <cell r="BD46">
            <v>0</v>
          </cell>
          <cell r="BE46">
            <v>0</v>
          </cell>
        </row>
        <row r="46">
          <cell r="BH46">
            <v>258744.61</v>
          </cell>
          <cell r="BI46">
            <v>56449.17</v>
          </cell>
          <cell r="BJ46">
            <v>7632189.99</v>
          </cell>
          <cell r="BK46">
            <v>580235.47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258744.61</v>
          </cell>
          <cell r="BQ46">
            <v>53445.42</v>
          </cell>
          <cell r="BR46">
            <v>7391023.94</v>
          </cell>
          <cell r="BS46">
            <v>574766.33</v>
          </cell>
          <cell r="BT46">
            <v>0</v>
          </cell>
        </row>
        <row r="46">
          <cell r="BX46">
            <v>220870.33</v>
          </cell>
          <cell r="BY46">
            <v>53445.42</v>
          </cell>
          <cell r="BZ46">
            <v>7059167.81</v>
          </cell>
          <cell r="CA46">
            <v>534047.08</v>
          </cell>
        </row>
        <row r="46">
          <cell r="CF46">
            <v>214573.49</v>
          </cell>
          <cell r="CG46">
            <v>53445.42</v>
          </cell>
          <cell r="CH46">
            <v>6896879.58</v>
          </cell>
          <cell r="CI46">
            <v>531523.66</v>
          </cell>
          <cell r="CJ46">
            <v>0</v>
          </cell>
          <cell r="CK46">
            <v>0</v>
          </cell>
          <cell r="CL46">
            <v>207147.85</v>
          </cell>
          <cell r="CM46">
            <v>53445.42</v>
          </cell>
          <cell r="CN46">
            <v>6833067.91</v>
          </cell>
          <cell r="CO46">
            <v>528585.73</v>
          </cell>
          <cell r="CP46">
            <v>0</v>
          </cell>
          <cell r="CQ46">
            <v>0</v>
          </cell>
          <cell r="CR46">
            <v>207147.85</v>
          </cell>
          <cell r="CS46">
            <v>53445.42</v>
          </cell>
          <cell r="CT46">
            <v>6748291.86</v>
          </cell>
          <cell r="CU46">
            <v>527310.76</v>
          </cell>
          <cell r="CV46">
            <v>0</v>
          </cell>
          <cell r="CW46">
            <v>0</v>
          </cell>
          <cell r="CX46">
            <v>204331.32</v>
          </cell>
          <cell r="CY46">
            <v>49716.79</v>
          </cell>
          <cell r="CZ46">
            <v>6675247.76</v>
          </cell>
          <cell r="DA46">
            <v>525400.99</v>
          </cell>
          <cell r="DB46">
            <v>0</v>
          </cell>
          <cell r="DC46">
            <v>0</v>
          </cell>
          <cell r="DD46">
            <v>190217.38</v>
          </cell>
          <cell r="DE46">
            <v>49716.79</v>
          </cell>
          <cell r="DF46">
            <v>6543615.36</v>
          </cell>
          <cell r="DG46">
            <v>515856.3</v>
          </cell>
          <cell r="DH46">
            <v>0</v>
          </cell>
          <cell r="DI46">
            <v>0</v>
          </cell>
          <cell r="DJ46">
            <v>190217.38</v>
          </cell>
          <cell r="DK46">
            <v>49716.79</v>
          </cell>
          <cell r="DL46">
            <v>6362787.74</v>
          </cell>
          <cell r="DM46">
            <v>506672.11</v>
          </cell>
          <cell r="DN46">
            <v>0</v>
          </cell>
          <cell r="DO46">
            <v>0</v>
          </cell>
          <cell r="DP46">
            <v>183887.53</v>
          </cell>
          <cell r="DQ46">
            <v>49716.79</v>
          </cell>
          <cell r="DR46">
            <v>5944438.03</v>
          </cell>
          <cell r="DS46">
            <v>503428.39</v>
          </cell>
          <cell r="DT46">
            <v>0</v>
          </cell>
          <cell r="DU46">
            <v>0</v>
          </cell>
          <cell r="DV46">
            <v>183887.53</v>
          </cell>
          <cell r="DW46">
            <v>49716.79</v>
          </cell>
          <cell r="DX46">
            <v>5531014.23</v>
          </cell>
          <cell r="DY46">
            <v>495518.03</v>
          </cell>
        </row>
        <row r="46">
          <cell r="EB46">
            <v>179930.14</v>
          </cell>
          <cell r="EC46">
            <v>49716.79</v>
          </cell>
          <cell r="ED46">
            <v>5422349.04</v>
          </cell>
          <cell r="EE46">
            <v>496281.02</v>
          </cell>
          <cell r="EF46">
            <v>0</v>
          </cell>
          <cell r="EG46">
            <v>0</v>
          </cell>
          <cell r="EH46">
            <v>179930.14</v>
          </cell>
          <cell r="EI46">
            <v>49716.79</v>
          </cell>
          <cell r="EJ46">
            <v>5277731.64</v>
          </cell>
          <cell r="EK46">
            <v>468775.52</v>
          </cell>
          <cell r="EL46">
            <v>0</v>
          </cell>
          <cell r="EM46">
            <v>0</v>
          </cell>
          <cell r="EN46">
            <v>179930.14</v>
          </cell>
          <cell r="EO46">
            <v>49716.79</v>
          </cell>
          <cell r="EP46">
            <v>5243973.17</v>
          </cell>
          <cell r="EQ46">
            <v>463678.32</v>
          </cell>
        </row>
        <row r="46">
          <cell r="ET46">
            <v>150988.15</v>
          </cell>
          <cell r="EU46">
            <v>49716.79</v>
          </cell>
          <cell r="EV46">
            <v>5181701.51</v>
          </cell>
          <cell r="EW46">
            <v>460161.7</v>
          </cell>
          <cell r="EX46">
            <v>0</v>
          </cell>
          <cell r="EY46">
            <v>0</v>
          </cell>
          <cell r="EZ46">
            <v>140585.14</v>
          </cell>
          <cell r="FA46">
            <v>49716.79</v>
          </cell>
          <cell r="FB46">
            <v>5031291.18</v>
          </cell>
          <cell r="FC46">
            <v>430973.39</v>
          </cell>
          <cell r="FD46">
            <v>0</v>
          </cell>
          <cell r="FE46">
            <v>0</v>
          </cell>
          <cell r="FF46">
            <v>135659.77</v>
          </cell>
          <cell r="FG46">
            <v>49716.79</v>
          </cell>
          <cell r="FH46">
            <v>4899459.38</v>
          </cell>
          <cell r="FI46">
            <v>427233.55</v>
          </cell>
          <cell r="FJ46">
            <v>0</v>
          </cell>
          <cell r="FK46">
            <v>0</v>
          </cell>
          <cell r="FL46">
            <v>135496.52</v>
          </cell>
          <cell r="FM46">
            <v>49716.79</v>
          </cell>
          <cell r="FN46">
            <v>4862930.57</v>
          </cell>
          <cell r="FO46">
            <v>416099.93</v>
          </cell>
          <cell r="FP46">
            <v>0</v>
          </cell>
          <cell r="FQ46">
            <v>0</v>
          </cell>
          <cell r="FR46">
            <v>134984.46</v>
          </cell>
          <cell r="FS46">
            <v>49716.79</v>
          </cell>
          <cell r="FT46">
            <v>4819935.17</v>
          </cell>
          <cell r="FU46">
            <v>409867.94</v>
          </cell>
          <cell r="FV46">
            <v>0</v>
          </cell>
          <cell r="FW46">
            <v>0</v>
          </cell>
          <cell r="FX46">
            <v>134504.99</v>
          </cell>
          <cell r="FY46">
            <v>49716.79</v>
          </cell>
          <cell r="FZ46">
            <v>4768375.18</v>
          </cell>
          <cell r="GA46">
            <v>407432.31</v>
          </cell>
          <cell r="GB46">
            <v>0</v>
          </cell>
          <cell r="GC46">
            <v>0</v>
          </cell>
          <cell r="GD46">
            <v>134504.99</v>
          </cell>
          <cell r="GE46">
            <v>49183.46</v>
          </cell>
          <cell r="GF46">
            <v>4723184.31</v>
          </cell>
          <cell r="GG46">
            <v>399517.18</v>
          </cell>
          <cell r="GH46">
            <v>0</v>
          </cell>
          <cell r="GI46">
            <v>0</v>
          </cell>
          <cell r="GJ46">
            <v>133594.33</v>
          </cell>
          <cell r="GK46">
            <v>48295.93</v>
          </cell>
          <cell r="GL46">
            <v>4594319.4</v>
          </cell>
          <cell r="GM46">
            <v>398497.01</v>
          </cell>
          <cell r="GN46">
            <v>0</v>
          </cell>
          <cell r="GO46">
            <v>0</v>
          </cell>
          <cell r="GP46">
            <v>133594.33</v>
          </cell>
          <cell r="GQ46">
            <v>47741.07</v>
          </cell>
          <cell r="GR46">
            <v>4528732.18</v>
          </cell>
          <cell r="GS46">
            <v>389688.84</v>
          </cell>
          <cell r="GT46">
            <v>0</v>
          </cell>
          <cell r="GU46">
            <v>0</v>
          </cell>
          <cell r="GV46">
            <v>132600.52</v>
          </cell>
          <cell r="GW46">
            <v>47741.07</v>
          </cell>
          <cell r="GX46">
            <v>4516542.8</v>
          </cell>
          <cell r="GY46">
            <v>382460.7</v>
          </cell>
          <cell r="GZ46">
            <v>0</v>
          </cell>
          <cell r="HA46">
            <v>0</v>
          </cell>
          <cell r="HB46">
            <v>132600.52</v>
          </cell>
          <cell r="HC46">
            <v>47741.07</v>
          </cell>
          <cell r="HD46">
            <v>4495212.05</v>
          </cell>
          <cell r="HE46">
            <v>378586.83</v>
          </cell>
          <cell r="HF46">
            <v>0</v>
          </cell>
          <cell r="HG46">
            <v>0</v>
          </cell>
          <cell r="HH46">
            <v>132600.52</v>
          </cell>
          <cell r="HI46">
            <v>47074.43</v>
          </cell>
          <cell r="HJ46">
            <v>4467988.18</v>
          </cell>
          <cell r="HK46">
            <v>367924.42</v>
          </cell>
          <cell r="HL46">
            <v>0</v>
          </cell>
          <cell r="HM46">
            <v>0</v>
          </cell>
          <cell r="HN46">
            <v>132171.96</v>
          </cell>
          <cell r="HO46">
            <v>47074.43</v>
          </cell>
          <cell r="HP46">
            <v>4415113.8</v>
          </cell>
          <cell r="HQ46">
            <v>364800.92</v>
          </cell>
          <cell r="HR46">
            <v>0</v>
          </cell>
          <cell r="HS46">
            <v>0</v>
          </cell>
          <cell r="HT46">
            <v>131427.68</v>
          </cell>
          <cell r="HU46">
            <v>47074.43</v>
          </cell>
          <cell r="HV46">
            <v>4348812.64</v>
          </cell>
          <cell r="HW46">
            <v>361655.67</v>
          </cell>
          <cell r="HX46">
            <v>0</v>
          </cell>
          <cell r="HY46">
            <v>0</v>
          </cell>
          <cell r="HZ46">
            <v>131427.68</v>
          </cell>
          <cell r="IA46">
            <v>47074.43</v>
          </cell>
          <cell r="IB46">
            <v>4290630.09</v>
          </cell>
          <cell r="IC46">
            <v>358878.4</v>
          </cell>
          <cell r="ID46">
            <v>0</v>
          </cell>
          <cell r="IE46">
            <v>0</v>
          </cell>
          <cell r="IF46">
            <v>131427.68</v>
          </cell>
          <cell r="IG46">
            <v>42949.21</v>
          </cell>
          <cell r="IH46">
            <v>4138362.24</v>
          </cell>
          <cell r="II46">
            <v>357727.73</v>
          </cell>
          <cell r="IJ46">
            <v>0</v>
          </cell>
          <cell r="IK46">
            <v>0</v>
          </cell>
          <cell r="IL46">
            <v>131427.68</v>
          </cell>
          <cell r="IM46">
            <v>42949.21</v>
          </cell>
          <cell r="IN46">
            <v>4129141.6</v>
          </cell>
          <cell r="IO46">
            <v>360333.69</v>
          </cell>
        </row>
        <row r="47">
          <cell r="L47">
            <v>731906.72</v>
          </cell>
          <cell r="M47">
            <v>58289.39</v>
          </cell>
          <cell r="N47">
            <v>7825938.03</v>
          </cell>
          <cell r="O47">
            <v>578562.53</v>
          </cell>
        </row>
        <row r="47">
          <cell r="T47">
            <v>728221.25</v>
          </cell>
          <cell r="U47">
            <v>58289.39</v>
          </cell>
          <cell r="V47">
            <v>7603899.99</v>
          </cell>
          <cell r="W47">
            <v>577805.18</v>
          </cell>
          <cell r="X47">
            <v>0</v>
          </cell>
          <cell r="Y47">
            <v>0</v>
          </cell>
        </row>
        <row r="47">
          <cell r="AB47">
            <v>728221.25</v>
          </cell>
          <cell r="AC47">
            <v>58289.39</v>
          </cell>
          <cell r="AD47">
            <v>7365479.89</v>
          </cell>
          <cell r="AE47">
            <v>574248.27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728221.25</v>
          </cell>
          <cell r="AK47">
            <v>58289.39</v>
          </cell>
          <cell r="AL47">
            <v>7099097.77</v>
          </cell>
          <cell r="AM47">
            <v>575571.2</v>
          </cell>
        </row>
        <row r="47">
          <cell r="AR47">
            <v>712003.8</v>
          </cell>
          <cell r="AS47">
            <v>58289.39</v>
          </cell>
          <cell r="AT47">
            <v>6713383.04</v>
          </cell>
          <cell r="AU47">
            <v>569488.67</v>
          </cell>
          <cell r="AV47">
            <v>0</v>
          </cell>
          <cell r="AW47">
            <v>0</v>
          </cell>
        </row>
        <row r="47">
          <cell r="AZ47">
            <v>710577.25</v>
          </cell>
          <cell r="BA47">
            <v>56449.17</v>
          </cell>
          <cell r="BB47">
            <v>6587834.4</v>
          </cell>
          <cell r="BC47">
            <v>567527.9</v>
          </cell>
          <cell r="BD47">
            <v>0</v>
          </cell>
          <cell r="BE47">
            <v>0</v>
          </cell>
        </row>
        <row r="47">
          <cell r="BH47">
            <v>710577.25</v>
          </cell>
          <cell r="BI47">
            <v>56449.17</v>
          </cell>
          <cell r="BJ47">
            <v>6438684.97</v>
          </cell>
          <cell r="BK47">
            <v>561571.0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663056.69</v>
          </cell>
          <cell r="BQ47">
            <v>53445.42</v>
          </cell>
          <cell r="BR47">
            <v>6302649.63</v>
          </cell>
          <cell r="BS47">
            <v>556185.21</v>
          </cell>
          <cell r="BT47">
            <v>0</v>
          </cell>
        </row>
        <row r="47">
          <cell r="BX47">
            <v>660271.45</v>
          </cell>
          <cell r="BY47">
            <v>53445.42</v>
          </cell>
          <cell r="BZ47">
            <v>6293121.3</v>
          </cell>
          <cell r="CA47">
            <v>551067.06</v>
          </cell>
        </row>
        <row r="47">
          <cell r="CF47">
            <v>647251.11</v>
          </cell>
          <cell r="CG47">
            <v>53445.42</v>
          </cell>
          <cell r="CH47">
            <v>6236515.52</v>
          </cell>
          <cell r="CI47">
            <v>548543.51</v>
          </cell>
          <cell r="CJ47">
            <v>0</v>
          </cell>
          <cell r="CK47">
            <v>0</v>
          </cell>
          <cell r="CL47">
            <v>599693.37</v>
          </cell>
          <cell r="CM47">
            <v>53445.42</v>
          </cell>
          <cell r="CN47">
            <v>5930642.31</v>
          </cell>
          <cell r="CO47">
            <v>545606.17</v>
          </cell>
          <cell r="CP47">
            <v>0</v>
          </cell>
          <cell r="CQ47">
            <v>0</v>
          </cell>
          <cell r="CR47">
            <v>552479.41</v>
          </cell>
          <cell r="CS47">
            <v>53445.42</v>
          </cell>
          <cell r="CT47">
            <v>5883031.36</v>
          </cell>
          <cell r="CU47">
            <v>544331.04</v>
          </cell>
          <cell r="CV47">
            <v>0</v>
          </cell>
          <cell r="CW47">
            <v>0</v>
          </cell>
          <cell r="CX47">
            <v>549662.88</v>
          </cell>
          <cell r="CY47">
            <v>49716.79</v>
          </cell>
          <cell r="CZ47">
            <v>5790851.76</v>
          </cell>
          <cell r="DA47">
            <v>542422.39</v>
          </cell>
          <cell r="DB47">
            <v>0</v>
          </cell>
          <cell r="DC47">
            <v>0</v>
          </cell>
          <cell r="DD47">
            <v>545990.15</v>
          </cell>
          <cell r="DE47">
            <v>49716.79</v>
          </cell>
          <cell r="DF47">
            <v>5699304.99</v>
          </cell>
          <cell r="DG47">
            <v>533206.17</v>
          </cell>
          <cell r="DH47">
            <v>0</v>
          </cell>
          <cell r="DI47">
            <v>0</v>
          </cell>
          <cell r="DJ47">
            <v>530093.58</v>
          </cell>
          <cell r="DK47">
            <v>49716.79</v>
          </cell>
          <cell r="DL47">
            <v>5661805.25</v>
          </cell>
          <cell r="DM47">
            <v>524022.25</v>
          </cell>
          <cell r="DN47">
            <v>0</v>
          </cell>
          <cell r="DO47">
            <v>0</v>
          </cell>
          <cell r="DP47">
            <v>523763.73</v>
          </cell>
          <cell r="DQ47">
            <v>49716.79</v>
          </cell>
          <cell r="DR47">
            <v>5203984.76</v>
          </cell>
          <cell r="DS47">
            <v>520779.45</v>
          </cell>
          <cell r="DT47">
            <v>0</v>
          </cell>
          <cell r="DU47">
            <v>0</v>
          </cell>
          <cell r="DV47">
            <v>463683.33</v>
          </cell>
          <cell r="DW47">
            <v>49716.79</v>
          </cell>
          <cell r="DX47">
            <v>4649674.43</v>
          </cell>
          <cell r="DY47">
            <v>512868.93</v>
          </cell>
        </row>
        <row r="47">
          <cell r="EB47">
            <v>443516.03</v>
          </cell>
          <cell r="EC47">
            <v>49716.79</v>
          </cell>
          <cell r="ED47">
            <v>4597916.38</v>
          </cell>
          <cell r="EE47">
            <v>514860.72</v>
          </cell>
          <cell r="EF47">
            <v>0</v>
          </cell>
          <cell r="EG47">
            <v>0</v>
          </cell>
          <cell r="EH47">
            <v>412056.61</v>
          </cell>
          <cell r="EI47">
            <v>49716.79</v>
          </cell>
          <cell r="EJ47">
            <v>4571444.6</v>
          </cell>
          <cell r="EK47">
            <v>487355.22</v>
          </cell>
          <cell r="EL47">
            <v>0</v>
          </cell>
          <cell r="EM47">
            <v>0</v>
          </cell>
          <cell r="EN47">
            <v>385582.74</v>
          </cell>
          <cell r="EO47">
            <v>49716.79</v>
          </cell>
          <cell r="EP47">
            <v>4433171.04</v>
          </cell>
          <cell r="EQ47">
            <v>482258.02</v>
          </cell>
        </row>
        <row r="47">
          <cell r="ET47">
            <v>353920.36</v>
          </cell>
          <cell r="EU47">
            <v>49716.79</v>
          </cell>
          <cell r="EV47">
            <v>4360425.26</v>
          </cell>
          <cell r="EW47">
            <v>478742.81</v>
          </cell>
          <cell r="EX47">
            <v>0</v>
          </cell>
          <cell r="EY47">
            <v>0</v>
          </cell>
          <cell r="EZ47">
            <v>353920.36</v>
          </cell>
          <cell r="FA47">
            <v>49716.79</v>
          </cell>
          <cell r="FB47">
            <v>4274247.68</v>
          </cell>
          <cell r="FC47">
            <v>449554.5</v>
          </cell>
          <cell r="FD47">
            <v>0</v>
          </cell>
          <cell r="FE47">
            <v>0</v>
          </cell>
          <cell r="FF47">
            <v>334801.26</v>
          </cell>
          <cell r="FG47">
            <v>49716.79</v>
          </cell>
          <cell r="FH47">
            <v>4114394.99</v>
          </cell>
          <cell r="FI47">
            <v>445814.66</v>
          </cell>
          <cell r="FJ47">
            <v>0</v>
          </cell>
          <cell r="FK47">
            <v>0</v>
          </cell>
          <cell r="FL47">
            <v>334638.01</v>
          </cell>
          <cell r="FM47">
            <v>49716.79</v>
          </cell>
          <cell r="FN47">
            <v>4027270.52</v>
          </cell>
          <cell r="FO47">
            <v>430469.98</v>
          </cell>
          <cell r="FP47">
            <v>0</v>
          </cell>
          <cell r="FQ47">
            <v>0</v>
          </cell>
          <cell r="FR47">
            <v>334125.95</v>
          </cell>
          <cell r="FS47">
            <v>49716.79</v>
          </cell>
          <cell r="FT47">
            <v>3990749.87</v>
          </cell>
          <cell r="FU47">
            <v>424238.51</v>
          </cell>
          <cell r="FV47">
            <v>0</v>
          </cell>
          <cell r="FW47">
            <v>0</v>
          </cell>
          <cell r="FX47">
            <v>333646.48</v>
          </cell>
          <cell r="FY47">
            <v>49716.79</v>
          </cell>
          <cell r="FZ47">
            <v>3980619.92</v>
          </cell>
          <cell r="GA47">
            <v>421802.88</v>
          </cell>
          <cell r="GB47">
            <v>0</v>
          </cell>
          <cell r="GC47">
            <v>0</v>
          </cell>
          <cell r="GD47">
            <v>333646.48</v>
          </cell>
          <cell r="GE47">
            <v>49183.46</v>
          </cell>
          <cell r="GF47">
            <v>3883504.77</v>
          </cell>
          <cell r="GG47">
            <v>413889.13</v>
          </cell>
          <cell r="GH47">
            <v>0</v>
          </cell>
          <cell r="GI47">
            <v>0</v>
          </cell>
          <cell r="GJ47">
            <v>314874.87</v>
          </cell>
          <cell r="GK47">
            <v>48295.93</v>
          </cell>
          <cell r="GL47">
            <v>3670352.5</v>
          </cell>
          <cell r="GM47">
            <v>412869.46</v>
          </cell>
          <cell r="GN47">
            <v>0</v>
          </cell>
          <cell r="GO47">
            <v>0</v>
          </cell>
          <cell r="GP47">
            <v>296122.61</v>
          </cell>
          <cell r="GQ47">
            <v>47741.07</v>
          </cell>
          <cell r="GR47">
            <v>3577431.01</v>
          </cell>
          <cell r="GS47">
            <v>404061.29</v>
          </cell>
          <cell r="GT47">
            <v>0</v>
          </cell>
          <cell r="GU47">
            <v>0</v>
          </cell>
          <cell r="GV47">
            <v>276376.5</v>
          </cell>
          <cell r="GW47">
            <v>47741.07</v>
          </cell>
          <cell r="GX47">
            <v>3565724.49</v>
          </cell>
          <cell r="GY47">
            <v>396834.09</v>
          </cell>
          <cell r="GZ47">
            <v>0</v>
          </cell>
          <cell r="HA47">
            <v>0</v>
          </cell>
          <cell r="HB47">
            <v>276376.5</v>
          </cell>
          <cell r="HC47">
            <v>47741.07</v>
          </cell>
          <cell r="HD47">
            <v>3538708.12</v>
          </cell>
          <cell r="HE47">
            <v>392960.22</v>
          </cell>
          <cell r="HF47">
            <v>0</v>
          </cell>
          <cell r="HG47">
            <v>0</v>
          </cell>
          <cell r="HH47">
            <v>276376.5</v>
          </cell>
          <cell r="HI47">
            <v>47074.43</v>
          </cell>
          <cell r="HJ47">
            <v>3531415.51</v>
          </cell>
          <cell r="HK47">
            <v>382297.81</v>
          </cell>
          <cell r="HL47">
            <v>0</v>
          </cell>
          <cell r="HM47">
            <v>0</v>
          </cell>
          <cell r="HN47">
            <v>275947.94</v>
          </cell>
          <cell r="HO47">
            <v>47074.43</v>
          </cell>
          <cell r="HP47">
            <v>3502291.33</v>
          </cell>
          <cell r="HQ47">
            <v>379175.22</v>
          </cell>
          <cell r="HR47">
            <v>0</v>
          </cell>
          <cell r="HS47">
            <v>0</v>
          </cell>
          <cell r="HT47">
            <v>275183.11</v>
          </cell>
          <cell r="HU47">
            <v>47074.43</v>
          </cell>
          <cell r="HV47">
            <v>3473164.81</v>
          </cell>
          <cell r="HW47">
            <v>376029.97</v>
          </cell>
          <cell r="HX47">
            <v>0</v>
          </cell>
          <cell r="HY47">
            <v>0</v>
          </cell>
          <cell r="HZ47">
            <v>270024.5</v>
          </cell>
          <cell r="IA47">
            <v>47074.43</v>
          </cell>
          <cell r="IB47">
            <v>3465980.58</v>
          </cell>
          <cell r="IC47">
            <v>373252.7</v>
          </cell>
          <cell r="ID47">
            <v>0</v>
          </cell>
          <cell r="IE47">
            <v>0</v>
          </cell>
          <cell r="IF47">
            <v>270024.5</v>
          </cell>
          <cell r="IG47">
            <v>42949.21</v>
          </cell>
          <cell r="IH47">
            <v>3474637.65</v>
          </cell>
          <cell r="II47">
            <v>372102.48</v>
          </cell>
          <cell r="IJ47">
            <v>0</v>
          </cell>
          <cell r="IK47">
            <v>0</v>
          </cell>
          <cell r="IL47">
            <v>269877.04</v>
          </cell>
          <cell r="IM47">
            <v>42949.21</v>
          </cell>
          <cell r="IN47">
            <v>3477677.88</v>
          </cell>
          <cell r="IO47">
            <v>374708.44</v>
          </cell>
        </row>
        <row r="48">
          <cell r="L48">
            <v>267010.67</v>
          </cell>
          <cell r="M48">
            <v>57265.8</v>
          </cell>
          <cell r="N48">
            <v>6933832.66</v>
          </cell>
          <cell r="O48">
            <v>590997.59</v>
          </cell>
        </row>
        <row r="48">
          <cell r="T48">
            <v>267010.67</v>
          </cell>
          <cell r="U48">
            <v>57265.8</v>
          </cell>
          <cell r="V48">
            <v>6904836.66</v>
          </cell>
          <cell r="W48">
            <v>590242.19</v>
          </cell>
          <cell r="X48">
            <v>0</v>
          </cell>
          <cell r="Y48">
            <v>0</v>
          </cell>
        </row>
        <row r="48">
          <cell r="AB48">
            <v>267010.67</v>
          </cell>
          <cell r="AC48">
            <v>57265.8</v>
          </cell>
          <cell r="AD48">
            <v>6885217.77</v>
          </cell>
          <cell r="AE48">
            <v>586678.03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267010.67</v>
          </cell>
          <cell r="AK48">
            <v>59665.8</v>
          </cell>
          <cell r="AL48">
            <v>6870522.85</v>
          </cell>
          <cell r="AM48">
            <v>588014.38</v>
          </cell>
        </row>
        <row r="48">
          <cell r="AR48">
            <v>267010.67</v>
          </cell>
          <cell r="AS48">
            <v>59665.8</v>
          </cell>
          <cell r="AT48">
            <v>6585485.28</v>
          </cell>
          <cell r="AU48">
            <v>581935.64</v>
          </cell>
          <cell r="AV48">
            <v>0</v>
          </cell>
          <cell r="AW48">
            <v>0</v>
          </cell>
        </row>
        <row r="48">
          <cell r="AZ48">
            <v>265584.12</v>
          </cell>
          <cell r="BA48">
            <v>57825.58</v>
          </cell>
          <cell r="BB48">
            <v>6029557</v>
          </cell>
          <cell r="BC48">
            <v>580028.04</v>
          </cell>
          <cell r="BD48">
            <v>0</v>
          </cell>
          <cell r="BE48">
            <v>0</v>
          </cell>
        </row>
        <row r="48">
          <cell r="BH48">
            <v>265584.12</v>
          </cell>
          <cell r="BI48">
            <v>57825.58</v>
          </cell>
          <cell r="BJ48">
            <v>5784785.43</v>
          </cell>
          <cell r="BK48">
            <v>574101.14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263608.98</v>
          </cell>
          <cell r="BQ48">
            <v>54821.83</v>
          </cell>
          <cell r="BR48">
            <v>5603773.67</v>
          </cell>
          <cell r="BS48">
            <v>568631.84</v>
          </cell>
          <cell r="BT48">
            <v>0</v>
          </cell>
        </row>
        <row r="48">
          <cell r="BX48">
            <v>260823.74</v>
          </cell>
          <cell r="BY48">
            <v>54821.83</v>
          </cell>
          <cell r="BZ48">
            <v>5551270.92</v>
          </cell>
          <cell r="CA48">
            <v>563512.13</v>
          </cell>
        </row>
        <row r="48">
          <cell r="CF48">
            <v>260823.74</v>
          </cell>
          <cell r="CG48">
            <v>54821.83</v>
          </cell>
          <cell r="CH48">
            <v>5508666.46</v>
          </cell>
          <cell r="CI48">
            <v>560988.58</v>
          </cell>
          <cell r="CJ48">
            <v>0</v>
          </cell>
          <cell r="CK48">
            <v>0</v>
          </cell>
          <cell r="CL48">
            <v>253398.1</v>
          </cell>
          <cell r="CM48">
            <v>54821.83</v>
          </cell>
          <cell r="CN48">
            <v>5351916.62</v>
          </cell>
          <cell r="CO48">
            <v>558051.24</v>
          </cell>
          <cell r="CP48">
            <v>0</v>
          </cell>
          <cell r="CQ48">
            <v>0</v>
          </cell>
          <cell r="CR48">
            <v>253398.1</v>
          </cell>
          <cell r="CS48">
            <v>54821.83</v>
          </cell>
          <cell r="CT48">
            <v>5093153.35</v>
          </cell>
          <cell r="CU48">
            <v>556776.11</v>
          </cell>
          <cell r="CV48">
            <v>0</v>
          </cell>
          <cell r="CW48">
            <v>0</v>
          </cell>
          <cell r="CX48">
            <v>250581.57</v>
          </cell>
          <cell r="CY48">
            <v>51093.2</v>
          </cell>
          <cell r="CZ48">
            <v>5041471.16</v>
          </cell>
          <cell r="DA48">
            <v>554866.4</v>
          </cell>
          <cell r="DB48">
            <v>0</v>
          </cell>
          <cell r="DC48">
            <v>0</v>
          </cell>
          <cell r="DD48">
            <v>181144.62</v>
          </cell>
          <cell r="DE48">
            <v>51093.2</v>
          </cell>
          <cell r="DF48">
            <v>4824482.1</v>
          </cell>
          <cell r="DG48">
            <v>545650.03</v>
          </cell>
          <cell r="DH48">
            <v>0</v>
          </cell>
          <cell r="DI48">
            <v>0</v>
          </cell>
          <cell r="DJ48">
            <v>181144.62</v>
          </cell>
          <cell r="DK48">
            <v>51093.2</v>
          </cell>
          <cell r="DL48">
            <v>4797361.25</v>
          </cell>
          <cell r="DM48">
            <v>536465.64</v>
          </cell>
          <cell r="DN48">
            <v>0</v>
          </cell>
          <cell r="DO48">
            <v>0</v>
          </cell>
          <cell r="DP48">
            <v>174814.77</v>
          </cell>
          <cell r="DQ48">
            <v>51093.2</v>
          </cell>
          <cell r="DR48">
            <v>4732784.07</v>
          </cell>
          <cell r="DS48">
            <v>533221.76</v>
          </cell>
          <cell r="DT48">
            <v>0</v>
          </cell>
          <cell r="DU48">
            <v>0</v>
          </cell>
          <cell r="DV48">
            <v>174814.77</v>
          </cell>
          <cell r="DW48">
            <v>51093.2</v>
          </cell>
          <cell r="DX48">
            <v>4671850.68</v>
          </cell>
          <cell r="DY48">
            <v>525311.24</v>
          </cell>
        </row>
        <row r="48">
          <cell r="EB48">
            <v>173897.88</v>
          </cell>
          <cell r="EC48">
            <v>51093.2</v>
          </cell>
          <cell r="ED48">
            <v>4335393.16</v>
          </cell>
          <cell r="EE48">
            <v>527303.03</v>
          </cell>
          <cell r="EF48">
            <v>0</v>
          </cell>
          <cell r="EG48">
            <v>0</v>
          </cell>
          <cell r="EH48">
            <v>173897.88</v>
          </cell>
          <cell r="EI48">
            <v>51093.2</v>
          </cell>
          <cell r="EJ48">
            <v>4253222.76</v>
          </cell>
          <cell r="EK48">
            <v>499797.53</v>
          </cell>
          <cell r="EL48">
            <v>0</v>
          </cell>
          <cell r="EM48">
            <v>0</v>
          </cell>
          <cell r="EN48">
            <v>173897.88</v>
          </cell>
          <cell r="EO48">
            <v>51093.2</v>
          </cell>
          <cell r="EP48">
            <v>4102097.66</v>
          </cell>
          <cell r="EQ48">
            <v>494700.33</v>
          </cell>
        </row>
        <row r="48">
          <cell r="ET48">
            <v>172728.21</v>
          </cell>
          <cell r="EU48">
            <v>51093.2</v>
          </cell>
          <cell r="EV48">
            <v>4017694.37</v>
          </cell>
          <cell r="EW48">
            <v>491183.71</v>
          </cell>
          <cell r="EX48">
            <v>0</v>
          </cell>
          <cell r="EY48">
            <v>0</v>
          </cell>
          <cell r="EZ48">
            <v>172728.21</v>
          </cell>
          <cell r="FA48">
            <v>51093.2</v>
          </cell>
          <cell r="FB48">
            <v>3940824.45</v>
          </cell>
          <cell r="FC48">
            <v>461995.4</v>
          </cell>
          <cell r="FD48">
            <v>0</v>
          </cell>
          <cell r="FE48">
            <v>0</v>
          </cell>
          <cell r="FF48">
            <v>171302.84</v>
          </cell>
          <cell r="FG48">
            <v>51093.2</v>
          </cell>
          <cell r="FH48">
            <v>3849244.69</v>
          </cell>
          <cell r="FI48">
            <v>458255.56</v>
          </cell>
          <cell r="FJ48">
            <v>0</v>
          </cell>
          <cell r="FK48">
            <v>0</v>
          </cell>
          <cell r="FL48">
            <v>160250.98</v>
          </cell>
          <cell r="FM48">
            <v>51093.2</v>
          </cell>
          <cell r="FN48">
            <v>3728582.89</v>
          </cell>
          <cell r="FO48">
            <v>442910.88</v>
          </cell>
          <cell r="FP48">
            <v>0</v>
          </cell>
          <cell r="FQ48">
            <v>0</v>
          </cell>
          <cell r="FR48">
            <v>159738.92</v>
          </cell>
          <cell r="FS48">
            <v>51093.2</v>
          </cell>
          <cell r="FT48">
            <v>3729499.88</v>
          </cell>
          <cell r="FU48">
            <v>436678.89</v>
          </cell>
          <cell r="FV48">
            <v>0</v>
          </cell>
          <cell r="FW48">
            <v>0</v>
          </cell>
          <cell r="FX48">
            <v>159259.45</v>
          </cell>
          <cell r="FY48">
            <v>51093.2</v>
          </cell>
          <cell r="FZ48">
            <v>3701075.74</v>
          </cell>
          <cell r="GA48">
            <v>434243.26</v>
          </cell>
          <cell r="GB48">
            <v>0</v>
          </cell>
          <cell r="GC48">
            <v>0</v>
          </cell>
          <cell r="GD48">
            <v>125365.45</v>
          </cell>
          <cell r="GE48">
            <v>50559.87</v>
          </cell>
          <cell r="GF48">
            <v>3694881.13</v>
          </cell>
          <cell r="GG48">
            <v>426328.13</v>
          </cell>
          <cell r="GH48">
            <v>0</v>
          </cell>
          <cell r="GI48">
            <v>0</v>
          </cell>
          <cell r="GJ48">
            <v>124454.79</v>
          </cell>
          <cell r="GK48">
            <v>49672.34</v>
          </cell>
          <cell r="GL48">
            <v>3506784.25</v>
          </cell>
          <cell r="GM48">
            <v>425307.96</v>
          </cell>
          <cell r="GN48">
            <v>0</v>
          </cell>
          <cell r="GO48">
            <v>0</v>
          </cell>
          <cell r="GP48">
            <v>124454.79</v>
          </cell>
          <cell r="GQ48">
            <v>49117.48</v>
          </cell>
          <cell r="GR48">
            <v>3407261.69</v>
          </cell>
          <cell r="GS48">
            <v>416499.79</v>
          </cell>
          <cell r="GT48">
            <v>0</v>
          </cell>
          <cell r="GU48">
            <v>0</v>
          </cell>
          <cell r="GV48">
            <v>123460.98</v>
          </cell>
          <cell r="GW48">
            <v>49117.48</v>
          </cell>
          <cell r="GX48">
            <v>3336746.03</v>
          </cell>
          <cell r="GY48">
            <v>409271.65</v>
          </cell>
          <cell r="GZ48">
            <v>0</v>
          </cell>
          <cell r="HA48">
            <v>0</v>
          </cell>
          <cell r="HB48">
            <v>123460.98</v>
          </cell>
          <cell r="HC48">
            <v>49117.48</v>
          </cell>
          <cell r="HD48">
            <v>3299988.62</v>
          </cell>
          <cell r="HE48">
            <v>405397.78</v>
          </cell>
          <cell r="HF48">
            <v>0</v>
          </cell>
          <cell r="HG48">
            <v>0</v>
          </cell>
          <cell r="HH48">
            <v>123460.98</v>
          </cell>
          <cell r="HI48">
            <v>48450.84</v>
          </cell>
          <cell r="HJ48">
            <v>3288451.42</v>
          </cell>
          <cell r="HK48">
            <v>394735.37</v>
          </cell>
          <cell r="HL48">
            <v>0</v>
          </cell>
          <cell r="HM48">
            <v>0</v>
          </cell>
          <cell r="HN48">
            <v>123032.42</v>
          </cell>
          <cell r="HO48">
            <v>48450.84</v>
          </cell>
          <cell r="HP48">
            <v>3252687.11</v>
          </cell>
          <cell r="HQ48">
            <v>391611.87</v>
          </cell>
          <cell r="HR48">
            <v>0</v>
          </cell>
          <cell r="HS48">
            <v>0</v>
          </cell>
          <cell r="HT48">
            <v>122288.14</v>
          </cell>
          <cell r="HU48">
            <v>48450.84</v>
          </cell>
          <cell r="HV48">
            <v>3247831.48</v>
          </cell>
          <cell r="HW48">
            <v>388466.62</v>
          </cell>
          <cell r="HX48">
            <v>0</v>
          </cell>
          <cell r="HY48">
            <v>0</v>
          </cell>
          <cell r="HZ48">
            <v>122288.14</v>
          </cell>
          <cell r="IA48">
            <v>48450.84</v>
          </cell>
          <cell r="IB48">
            <v>3158729.11</v>
          </cell>
          <cell r="IC48">
            <v>385689.35</v>
          </cell>
          <cell r="ID48">
            <v>0</v>
          </cell>
          <cell r="IE48">
            <v>0</v>
          </cell>
          <cell r="IF48">
            <v>122288.14</v>
          </cell>
          <cell r="IG48">
            <v>44325.62</v>
          </cell>
          <cell r="IH48">
            <v>3120016.36</v>
          </cell>
          <cell r="II48">
            <v>384538.68</v>
          </cell>
          <cell r="IJ48">
            <v>0</v>
          </cell>
          <cell r="IK48">
            <v>0</v>
          </cell>
          <cell r="IL48">
            <v>122288.14</v>
          </cell>
          <cell r="IM48">
            <v>44325.62</v>
          </cell>
          <cell r="IN48">
            <v>3096561.36</v>
          </cell>
          <cell r="IO48">
            <v>387144.64</v>
          </cell>
        </row>
        <row r="49">
          <cell r="L49">
            <v>143989.59</v>
          </cell>
          <cell r="M49">
            <v>60358.5</v>
          </cell>
          <cell r="N49">
            <v>5566598.67</v>
          </cell>
          <cell r="O49">
            <v>603732.65</v>
          </cell>
        </row>
        <row r="49">
          <cell r="T49">
            <v>143989.59</v>
          </cell>
          <cell r="U49">
            <v>60358.5</v>
          </cell>
          <cell r="V49">
            <v>5481032.56</v>
          </cell>
          <cell r="W49">
            <v>602996.43</v>
          </cell>
          <cell r="X49">
            <v>0</v>
          </cell>
          <cell r="Y49">
            <v>0</v>
          </cell>
        </row>
        <row r="49">
          <cell r="AB49">
            <v>143989.59</v>
          </cell>
          <cell r="AC49">
            <v>60358.5</v>
          </cell>
          <cell r="AD49">
            <v>5435372.76</v>
          </cell>
          <cell r="AE49">
            <v>599414.77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143989.59</v>
          </cell>
          <cell r="AK49">
            <v>62758.5</v>
          </cell>
          <cell r="AL49">
            <v>5417433.65</v>
          </cell>
          <cell r="AM49">
            <v>600618.09</v>
          </cell>
        </row>
        <row r="49">
          <cell r="AR49">
            <v>143989.59</v>
          </cell>
          <cell r="AS49">
            <v>62758.5</v>
          </cell>
          <cell r="AT49">
            <v>5323129.57</v>
          </cell>
          <cell r="AU49">
            <v>594573.17</v>
          </cell>
          <cell r="AV49">
            <v>0</v>
          </cell>
          <cell r="AW49">
            <v>0</v>
          </cell>
        </row>
        <row r="49">
          <cell r="AZ49">
            <v>142563.04</v>
          </cell>
          <cell r="BA49">
            <v>60918.28</v>
          </cell>
          <cell r="BB49">
            <v>4698136.41</v>
          </cell>
          <cell r="BC49">
            <v>592703.73</v>
          </cell>
          <cell r="BD49">
            <v>0</v>
          </cell>
          <cell r="BE49">
            <v>0</v>
          </cell>
        </row>
        <row r="49">
          <cell r="BH49">
            <v>142563.04</v>
          </cell>
          <cell r="BI49">
            <v>60918.28</v>
          </cell>
          <cell r="BJ49">
            <v>4275702.72</v>
          </cell>
          <cell r="BK49">
            <v>586768.57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42563.04</v>
          </cell>
          <cell r="BQ49">
            <v>57914.53</v>
          </cell>
          <cell r="BR49">
            <v>4196581.48</v>
          </cell>
          <cell r="BS49">
            <v>576214.3</v>
          </cell>
          <cell r="BT49">
            <v>0</v>
          </cell>
        </row>
        <row r="49">
          <cell r="BX49">
            <v>139777.8</v>
          </cell>
          <cell r="BY49">
            <v>57914.53</v>
          </cell>
          <cell r="BZ49">
            <v>4129453.71</v>
          </cell>
          <cell r="CA49">
            <v>571075.11</v>
          </cell>
        </row>
        <row r="49">
          <cell r="CF49">
            <v>139777.8</v>
          </cell>
          <cell r="CG49">
            <v>57914.53</v>
          </cell>
          <cell r="CH49">
            <v>3949410.06</v>
          </cell>
          <cell r="CI49">
            <v>568551.56</v>
          </cell>
          <cell r="CJ49">
            <v>0</v>
          </cell>
          <cell r="CK49">
            <v>0</v>
          </cell>
          <cell r="CL49">
            <v>132352.16</v>
          </cell>
          <cell r="CM49">
            <v>57914.53</v>
          </cell>
          <cell r="CN49">
            <v>3751505.93</v>
          </cell>
          <cell r="CO49">
            <v>565614.22</v>
          </cell>
          <cell r="CP49">
            <v>0</v>
          </cell>
          <cell r="CQ49">
            <v>0</v>
          </cell>
          <cell r="CR49">
            <v>132352.16</v>
          </cell>
          <cell r="CS49">
            <v>57914.53</v>
          </cell>
          <cell r="CT49">
            <v>3602580.29</v>
          </cell>
          <cell r="CU49">
            <v>564339.09</v>
          </cell>
          <cell r="CV49">
            <v>0</v>
          </cell>
          <cell r="CW49">
            <v>0</v>
          </cell>
          <cell r="CX49">
            <v>129535.63</v>
          </cell>
          <cell r="CY49">
            <v>54185.9</v>
          </cell>
          <cell r="CZ49">
            <v>3591268.22</v>
          </cell>
          <cell r="DA49">
            <v>562429.38</v>
          </cell>
          <cell r="DB49">
            <v>0</v>
          </cell>
          <cell r="DC49">
            <v>0</v>
          </cell>
          <cell r="DD49">
            <v>125862.9</v>
          </cell>
          <cell r="DE49">
            <v>54185.9</v>
          </cell>
          <cell r="DF49">
            <v>3580674.56</v>
          </cell>
          <cell r="DG49">
            <v>553791.16</v>
          </cell>
          <cell r="DH49">
            <v>0</v>
          </cell>
          <cell r="DI49">
            <v>0</v>
          </cell>
          <cell r="DJ49">
            <v>125862.9</v>
          </cell>
          <cell r="DK49">
            <v>54185.9</v>
          </cell>
          <cell r="DL49">
            <v>3541297.14</v>
          </cell>
          <cell r="DM49">
            <v>544606.77</v>
          </cell>
          <cell r="DN49">
            <v>0</v>
          </cell>
          <cell r="DO49">
            <v>0</v>
          </cell>
          <cell r="DP49">
            <v>87354.39</v>
          </cell>
          <cell r="DQ49">
            <v>54185.9</v>
          </cell>
          <cell r="DR49">
            <v>3488242.4</v>
          </cell>
          <cell r="DS49">
            <v>540529.55</v>
          </cell>
          <cell r="DT49">
            <v>0</v>
          </cell>
          <cell r="DU49">
            <v>0</v>
          </cell>
          <cell r="DV49">
            <v>87354.39</v>
          </cell>
          <cell r="DW49">
            <v>54185.9</v>
          </cell>
          <cell r="DX49">
            <v>3452740.4</v>
          </cell>
          <cell r="DY49">
            <v>532619.03</v>
          </cell>
        </row>
        <row r="49">
          <cell r="EB49">
            <v>86437.5</v>
          </cell>
          <cell r="EC49">
            <v>54185.9</v>
          </cell>
          <cell r="ED49">
            <v>3251415.65</v>
          </cell>
          <cell r="EE49">
            <v>534610.82</v>
          </cell>
          <cell r="EF49">
            <v>0</v>
          </cell>
          <cell r="EG49">
            <v>0</v>
          </cell>
          <cell r="EH49">
            <v>86437.5</v>
          </cell>
          <cell r="EI49">
            <v>54185.9</v>
          </cell>
          <cell r="EJ49">
            <v>3194566.21</v>
          </cell>
          <cell r="EK49">
            <v>507105.32</v>
          </cell>
          <cell r="EL49">
            <v>0</v>
          </cell>
          <cell r="EM49">
            <v>0</v>
          </cell>
          <cell r="EN49">
            <v>86437.5</v>
          </cell>
          <cell r="EO49">
            <v>54185.9</v>
          </cell>
          <cell r="EP49">
            <v>3142580.64</v>
          </cell>
          <cell r="EQ49">
            <v>502008.12</v>
          </cell>
        </row>
        <row r="49">
          <cell r="ET49">
            <v>85267.83</v>
          </cell>
          <cell r="EU49">
            <v>54185.9</v>
          </cell>
          <cell r="EV49">
            <v>3009724.43</v>
          </cell>
          <cell r="EW49">
            <v>498491.5</v>
          </cell>
          <cell r="EX49">
            <v>0</v>
          </cell>
          <cell r="EY49">
            <v>0</v>
          </cell>
          <cell r="EZ49">
            <v>85267.83</v>
          </cell>
          <cell r="FA49">
            <v>54185.9</v>
          </cell>
          <cell r="FB49">
            <v>2953354.82</v>
          </cell>
          <cell r="FC49">
            <v>469269.36</v>
          </cell>
          <cell r="FD49">
            <v>0</v>
          </cell>
          <cell r="FE49">
            <v>0</v>
          </cell>
          <cell r="FF49">
            <v>80342.46</v>
          </cell>
          <cell r="FG49">
            <v>54185.9</v>
          </cell>
          <cell r="FH49">
            <v>2938471.45</v>
          </cell>
          <cell r="FI49">
            <v>465529.52</v>
          </cell>
          <cell r="FJ49">
            <v>0</v>
          </cell>
          <cell r="FK49">
            <v>0</v>
          </cell>
          <cell r="FL49">
            <v>80179.21</v>
          </cell>
          <cell r="FM49">
            <v>54185.9</v>
          </cell>
          <cell r="FN49">
            <v>2918355.43</v>
          </cell>
          <cell r="FO49">
            <v>450184.84</v>
          </cell>
          <cell r="FP49">
            <v>0</v>
          </cell>
          <cell r="FQ49">
            <v>0</v>
          </cell>
          <cell r="FR49">
            <v>79667.15</v>
          </cell>
          <cell r="FS49">
            <v>54185.9</v>
          </cell>
          <cell r="FT49">
            <v>2863190.86</v>
          </cell>
          <cell r="FU49">
            <v>443952.85</v>
          </cell>
          <cell r="FV49">
            <v>0</v>
          </cell>
          <cell r="FW49">
            <v>0</v>
          </cell>
          <cell r="FX49">
            <v>79187.68</v>
          </cell>
          <cell r="FY49">
            <v>54185.9</v>
          </cell>
          <cell r="FZ49">
            <v>2860695.65</v>
          </cell>
          <cell r="GA49">
            <v>441517.22</v>
          </cell>
          <cell r="GB49">
            <v>0</v>
          </cell>
          <cell r="GC49">
            <v>0</v>
          </cell>
          <cell r="GD49">
            <v>79187.68</v>
          </cell>
          <cell r="GE49">
            <v>53652.57</v>
          </cell>
          <cell r="GF49">
            <v>2848647.26</v>
          </cell>
          <cell r="GG49">
            <v>433602.09</v>
          </cell>
          <cell r="GH49">
            <v>0</v>
          </cell>
          <cell r="GI49">
            <v>0</v>
          </cell>
          <cell r="GJ49">
            <v>78277.02</v>
          </cell>
          <cell r="GK49">
            <v>52765.04</v>
          </cell>
          <cell r="GL49">
            <v>2794671.4</v>
          </cell>
          <cell r="GM49">
            <v>432581.92</v>
          </cell>
          <cell r="GN49">
            <v>0</v>
          </cell>
          <cell r="GO49">
            <v>0</v>
          </cell>
          <cell r="GP49">
            <v>78277.02</v>
          </cell>
          <cell r="GQ49">
            <v>52210.18</v>
          </cell>
          <cell r="GR49">
            <v>2767967.33</v>
          </cell>
          <cell r="GS49">
            <v>423773.75</v>
          </cell>
          <cell r="GT49">
            <v>0</v>
          </cell>
          <cell r="GU49">
            <v>0</v>
          </cell>
          <cell r="GV49">
            <v>77283.21</v>
          </cell>
          <cell r="GW49">
            <v>52210.18</v>
          </cell>
          <cell r="GX49">
            <v>2746469.62</v>
          </cell>
          <cell r="GY49">
            <v>416545.61</v>
          </cell>
          <cell r="GZ49">
            <v>0</v>
          </cell>
          <cell r="HA49">
            <v>0</v>
          </cell>
          <cell r="HB49">
            <v>77283.21</v>
          </cell>
          <cell r="HC49">
            <v>52210.18</v>
          </cell>
          <cell r="HD49">
            <v>2673773.28</v>
          </cell>
          <cell r="HE49">
            <v>412671.74</v>
          </cell>
          <cell r="HF49">
            <v>0</v>
          </cell>
          <cell r="HG49">
            <v>0</v>
          </cell>
          <cell r="HH49">
            <v>77283.21</v>
          </cell>
          <cell r="HI49">
            <v>51543.54</v>
          </cell>
          <cell r="HJ49">
            <v>2647391.03</v>
          </cell>
          <cell r="HK49">
            <v>402009.33</v>
          </cell>
          <cell r="HL49">
            <v>0</v>
          </cell>
          <cell r="HM49">
            <v>0</v>
          </cell>
          <cell r="HN49">
            <v>76854.65</v>
          </cell>
          <cell r="HO49">
            <v>51543.54</v>
          </cell>
          <cell r="HP49">
            <v>2641355.72</v>
          </cell>
          <cell r="HQ49">
            <v>398885.83</v>
          </cell>
          <cell r="HR49">
            <v>0</v>
          </cell>
          <cell r="HS49">
            <v>0</v>
          </cell>
          <cell r="HT49">
            <v>76110.37</v>
          </cell>
          <cell r="HU49">
            <v>51543.54</v>
          </cell>
          <cell r="HV49">
            <v>2546438.71</v>
          </cell>
          <cell r="HW49">
            <v>395740.58</v>
          </cell>
          <cell r="HX49">
            <v>0</v>
          </cell>
          <cell r="HY49">
            <v>0</v>
          </cell>
          <cell r="HZ49">
            <v>76110.37</v>
          </cell>
          <cell r="IA49">
            <v>51543.54</v>
          </cell>
          <cell r="IB49">
            <v>2532720.36</v>
          </cell>
          <cell r="IC49">
            <v>392963.31</v>
          </cell>
          <cell r="ID49">
            <v>0</v>
          </cell>
          <cell r="IE49">
            <v>0</v>
          </cell>
          <cell r="IF49">
            <v>76110.37</v>
          </cell>
          <cell r="IG49">
            <v>47418.32</v>
          </cell>
          <cell r="IH49">
            <v>2490218.66</v>
          </cell>
          <cell r="II49">
            <v>391812.64</v>
          </cell>
          <cell r="IJ49">
            <v>0</v>
          </cell>
          <cell r="IK49">
            <v>0</v>
          </cell>
          <cell r="IL49">
            <v>76110.37</v>
          </cell>
          <cell r="IM49">
            <v>47418.32</v>
          </cell>
          <cell r="IN49">
            <v>2485100.68</v>
          </cell>
          <cell r="IO49">
            <v>394418.6</v>
          </cell>
        </row>
        <row r="50">
          <cell r="L50">
            <v>2527022.75</v>
          </cell>
          <cell r="M50">
            <v>60358.5</v>
          </cell>
          <cell r="N50">
            <v>8576108.71</v>
          </cell>
          <cell r="O50">
            <v>576732.28</v>
          </cell>
        </row>
        <row r="50">
          <cell r="T50">
            <v>2527022.74</v>
          </cell>
          <cell r="U50">
            <v>60358.5</v>
          </cell>
          <cell r="V50">
            <v>8498935.76</v>
          </cell>
          <cell r="W50">
            <v>575975.26</v>
          </cell>
          <cell r="X50">
            <v>0</v>
          </cell>
          <cell r="Y50">
            <v>0</v>
          </cell>
        </row>
        <row r="50">
          <cell r="AB50">
            <v>2527022.75</v>
          </cell>
          <cell r="AC50">
            <v>60358.5</v>
          </cell>
          <cell r="AD50">
            <v>8436240.5</v>
          </cell>
          <cell r="AE50">
            <v>572418.2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2527022.75</v>
          </cell>
          <cell r="AK50">
            <v>61382.09</v>
          </cell>
          <cell r="AL50">
            <v>8425343.33</v>
          </cell>
          <cell r="AM50">
            <v>573751.89</v>
          </cell>
        </row>
        <row r="50">
          <cell r="AR50">
            <v>2527022.75</v>
          </cell>
          <cell r="AS50">
            <v>61382.09</v>
          </cell>
          <cell r="AT50">
            <v>8371043.17</v>
          </cell>
          <cell r="AU50">
            <v>567669.36</v>
          </cell>
          <cell r="AV50">
            <v>0</v>
          </cell>
          <cell r="AW50">
            <v>0</v>
          </cell>
        </row>
        <row r="50">
          <cell r="AZ50">
            <v>2525596.2</v>
          </cell>
          <cell r="BA50">
            <v>59541.87</v>
          </cell>
          <cell r="BB50">
            <v>8172285.18</v>
          </cell>
          <cell r="BC50">
            <v>565761.57</v>
          </cell>
          <cell r="BD50">
            <v>0</v>
          </cell>
          <cell r="BE50">
            <v>0</v>
          </cell>
        </row>
        <row r="50">
          <cell r="BH50">
            <v>1973243.83</v>
          </cell>
          <cell r="BI50">
            <v>59541.87</v>
          </cell>
          <cell r="BJ50">
            <v>7815306.39</v>
          </cell>
          <cell r="BK50">
            <v>559834.67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46216.36</v>
          </cell>
          <cell r="BQ50">
            <v>56538.12</v>
          </cell>
          <cell r="BR50">
            <v>6910295.92</v>
          </cell>
          <cell r="BS50">
            <v>554365.37</v>
          </cell>
          <cell r="BT50">
            <v>0</v>
          </cell>
        </row>
        <row r="50">
          <cell r="BX50">
            <v>1143431.12</v>
          </cell>
          <cell r="BY50">
            <v>56538.12</v>
          </cell>
          <cell r="BZ50">
            <v>6691871.26</v>
          </cell>
          <cell r="CA50">
            <v>549245.66</v>
          </cell>
        </row>
        <row r="50">
          <cell r="CF50">
            <v>1143431.12</v>
          </cell>
          <cell r="CG50">
            <v>56538.12</v>
          </cell>
          <cell r="CH50">
            <v>6627549.78</v>
          </cell>
          <cell r="CI50">
            <v>546722.11</v>
          </cell>
          <cell r="CJ50">
            <v>0</v>
          </cell>
          <cell r="CK50">
            <v>0</v>
          </cell>
          <cell r="CL50">
            <v>1013093.96</v>
          </cell>
          <cell r="CM50">
            <v>56538.12</v>
          </cell>
          <cell r="CN50">
            <v>6464954.35</v>
          </cell>
          <cell r="CO50">
            <v>543784.77</v>
          </cell>
          <cell r="CP50">
            <v>0</v>
          </cell>
          <cell r="CQ50">
            <v>0</v>
          </cell>
          <cell r="CR50">
            <v>986018.16</v>
          </cell>
          <cell r="CS50">
            <v>56538.12</v>
          </cell>
          <cell r="CT50">
            <v>6299798.04</v>
          </cell>
          <cell r="CU50">
            <v>542509.64</v>
          </cell>
          <cell r="CV50">
            <v>0</v>
          </cell>
          <cell r="CW50">
            <v>0</v>
          </cell>
          <cell r="CX50">
            <v>983201.63</v>
          </cell>
          <cell r="CY50">
            <v>52809.49</v>
          </cell>
          <cell r="CZ50">
            <v>5963767.15</v>
          </cell>
          <cell r="DA50">
            <v>540599.93</v>
          </cell>
          <cell r="DB50">
            <v>0</v>
          </cell>
          <cell r="DC50">
            <v>0</v>
          </cell>
          <cell r="DD50">
            <v>947282.21</v>
          </cell>
          <cell r="DE50">
            <v>52809.49</v>
          </cell>
          <cell r="DF50">
            <v>5522581.33</v>
          </cell>
          <cell r="DG50">
            <v>531961.71</v>
          </cell>
          <cell r="DH50">
            <v>0</v>
          </cell>
          <cell r="DI50">
            <v>0</v>
          </cell>
          <cell r="DJ50">
            <v>849793.75</v>
          </cell>
          <cell r="DK50">
            <v>52809.49</v>
          </cell>
          <cell r="DL50">
            <v>5302685.93</v>
          </cell>
          <cell r="DM50">
            <v>522777.32</v>
          </cell>
          <cell r="DN50">
            <v>0</v>
          </cell>
          <cell r="DO50">
            <v>0</v>
          </cell>
          <cell r="DP50">
            <v>843463.9</v>
          </cell>
          <cell r="DQ50">
            <v>52809.49</v>
          </cell>
          <cell r="DR50">
            <v>5206295.32</v>
          </cell>
          <cell r="DS50">
            <v>518700.1</v>
          </cell>
          <cell r="DT50">
            <v>0</v>
          </cell>
          <cell r="DU50">
            <v>0</v>
          </cell>
          <cell r="DV50">
            <v>843463.9</v>
          </cell>
          <cell r="DW50">
            <v>52809.49</v>
          </cell>
          <cell r="DX50">
            <v>5191201.28</v>
          </cell>
          <cell r="DY50">
            <v>510789.58</v>
          </cell>
        </row>
        <row r="50">
          <cell r="EB50">
            <v>842547.01</v>
          </cell>
          <cell r="EC50">
            <v>52809.49</v>
          </cell>
          <cell r="ED50">
            <v>5103737.08</v>
          </cell>
          <cell r="EE50">
            <v>512781.37</v>
          </cell>
          <cell r="EF50">
            <v>0</v>
          </cell>
          <cell r="EG50">
            <v>0</v>
          </cell>
          <cell r="EH50">
            <v>837667.5</v>
          </cell>
          <cell r="EI50">
            <v>52809.49</v>
          </cell>
          <cell r="EJ50">
            <v>4915698.96</v>
          </cell>
          <cell r="EK50">
            <v>485275.87</v>
          </cell>
          <cell r="EL50">
            <v>0</v>
          </cell>
          <cell r="EM50">
            <v>0</v>
          </cell>
          <cell r="EN50">
            <v>504355.89</v>
          </cell>
          <cell r="EO50">
            <v>52809.49</v>
          </cell>
          <cell r="EP50">
            <v>4790465.29</v>
          </cell>
          <cell r="EQ50">
            <v>480178.67</v>
          </cell>
        </row>
        <row r="50">
          <cell r="ET50">
            <v>503186.22</v>
          </cell>
          <cell r="EU50">
            <v>52809.49</v>
          </cell>
          <cell r="EV50">
            <v>4562358.96</v>
          </cell>
          <cell r="EW50">
            <v>476662.05</v>
          </cell>
          <cell r="EX50">
            <v>0</v>
          </cell>
          <cell r="EY50">
            <v>0</v>
          </cell>
          <cell r="EZ50">
            <v>503186.22</v>
          </cell>
          <cell r="FA50">
            <v>52809.49</v>
          </cell>
          <cell r="FB50">
            <v>4481365.96</v>
          </cell>
          <cell r="FC50">
            <v>473300.85</v>
          </cell>
          <cell r="FD50">
            <v>0</v>
          </cell>
          <cell r="FE50">
            <v>0</v>
          </cell>
          <cell r="FF50">
            <v>501760.85</v>
          </cell>
          <cell r="FG50">
            <v>52809.49</v>
          </cell>
          <cell r="FH50">
            <v>4456251.45</v>
          </cell>
          <cell r="FI50">
            <v>469561.01</v>
          </cell>
          <cell r="FJ50">
            <v>0</v>
          </cell>
          <cell r="FK50">
            <v>0</v>
          </cell>
          <cell r="FL50">
            <v>501597.44</v>
          </cell>
          <cell r="FM50">
            <v>52809.49</v>
          </cell>
          <cell r="FN50">
            <v>4181948.62</v>
          </cell>
          <cell r="FO50">
            <v>454216.33</v>
          </cell>
          <cell r="FP50">
            <v>0</v>
          </cell>
          <cell r="FQ50">
            <v>0</v>
          </cell>
          <cell r="FR50">
            <v>501085.38</v>
          </cell>
          <cell r="FS50">
            <v>52809.49</v>
          </cell>
          <cell r="FT50">
            <v>4109453.22</v>
          </cell>
          <cell r="FU50">
            <v>451977.86</v>
          </cell>
          <cell r="FV50">
            <v>0</v>
          </cell>
          <cell r="FW50">
            <v>0</v>
          </cell>
          <cell r="FX50">
            <v>500605.91</v>
          </cell>
          <cell r="FY50">
            <v>52809.49</v>
          </cell>
          <cell r="FZ50">
            <v>4018046.22</v>
          </cell>
          <cell r="GA50">
            <v>449542.23</v>
          </cell>
          <cell r="GB50">
            <v>0</v>
          </cell>
          <cell r="GC50">
            <v>0</v>
          </cell>
          <cell r="GD50">
            <v>500605.91</v>
          </cell>
          <cell r="GE50">
            <v>52276.16</v>
          </cell>
          <cell r="GF50">
            <v>3973139.49</v>
          </cell>
          <cell r="GG50">
            <v>441627.1</v>
          </cell>
          <cell r="GH50">
            <v>0</v>
          </cell>
          <cell r="GI50">
            <v>0</v>
          </cell>
          <cell r="GJ50">
            <v>481834.3</v>
          </cell>
          <cell r="GK50">
            <v>51388.63</v>
          </cell>
          <cell r="GL50">
            <v>3959247.6</v>
          </cell>
          <cell r="GM50">
            <v>440606.93</v>
          </cell>
          <cell r="GN50">
            <v>0</v>
          </cell>
          <cell r="GO50">
            <v>0</v>
          </cell>
          <cell r="GP50">
            <v>463082.04</v>
          </cell>
          <cell r="GQ50">
            <v>50833.77</v>
          </cell>
          <cell r="GR50">
            <v>3944715.43</v>
          </cell>
          <cell r="GS50">
            <v>431798.76</v>
          </cell>
          <cell r="GT50">
            <v>0</v>
          </cell>
          <cell r="GU50">
            <v>0</v>
          </cell>
          <cell r="GV50">
            <v>443335.93</v>
          </cell>
          <cell r="GW50">
            <v>50833.77</v>
          </cell>
          <cell r="GX50">
            <v>3920855.45</v>
          </cell>
          <cell r="GY50">
            <v>424570.62</v>
          </cell>
          <cell r="GZ50">
            <v>0</v>
          </cell>
          <cell r="HA50">
            <v>0</v>
          </cell>
          <cell r="HB50">
            <v>439972.52</v>
          </cell>
          <cell r="HC50">
            <v>50833.77</v>
          </cell>
          <cell r="HD50">
            <v>3875620.95</v>
          </cell>
          <cell r="HE50">
            <v>420696.75</v>
          </cell>
          <cell r="HF50">
            <v>0</v>
          </cell>
          <cell r="HG50">
            <v>0</v>
          </cell>
          <cell r="HH50">
            <v>437213.08</v>
          </cell>
          <cell r="HI50">
            <v>50167.13</v>
          </cell>
          <cell r="HJ50">
            <v>3677122.94</v>
          </cell>
          <cell r="HK50">
            <v>410034.34</v>
          </cell>
          <cell r="HL50">
            <v>0</v>
          </cell>
          <cell r="HM50">
            <v>0</v>
          </cell>
          <cell r="HN50">
            <v>436784.52</v>
          </cell>
          <cell r="HO50">
            <v>50167.13</v>
          </cell>
          <cell r="HP50">
            <v>3614451.42</v>
          </cell>
          <cell r="HQ50">
            <v>406910.84</v>
          </cell>
          <cell r="HR50">
            <v>0</v>
          </cell>
          <cell r="HS50">
            <v>0</v>
          </cell>
          <cell r="HT50">
            <v>435584.52</v>
          </cell>
          <cell r="HU50">
            <v>50167.13</v>
          </cell>
          <cell r="HV50">
            <v>3601530.28</v>
          </cell>
          <cell r="HW50">
            <v>403765.59</v>
          </cell>
          <cell r="HX50">
            <v>0</v>
          </cell>
          <cell r="HY50">
            <v>0</v>
          </cell>
          <cell r="HZ50">
            <v>435584.52</v>
          </cell>
          <cell r="IA50">
            <v>50167.13</v>
          </cell>
          <cell r="IB50">
            <v>3589433.86</v>
          </cell>
          <cell r="IC50">
            <v>400988.32</v>
          </cell>
          <cell r="ID50">
            <v>0</v>
          </cell>
          <cell r="IE50">
            <v>0</v>
          </cell>
          <cell r="IF50">
            <v>435584.52</v>
          </cell>
          <cell r="IG50">
            <v>46041.91</v>
          </cell>
          <cell r="IH50">
            <v>3578558.68</v>
          </cell>
          <cell r="II50">
            <v>399837.65</v>
          </cell>
          <cell r="IJ50">
            <v>0</v>
          </cell>
          <cell r="IK50">
            <v>0</v>
          </cell>
          <cell r="IL50">
            <v>435584.52</v>
          </cell>
          <cell r="IM50">
            <v>46041.91</v>
          </cell>
          <cell r="IN50">
            <v>3512499.03</v>
          </cell>
          <cell r="IO50">
            <v>402443.61</v>
          </cell>
        </row>
        <row r="51">
          <cell r="L51">
            <v>2976343.98</v>
          </cell>
          <cell r="M51">
            <v>60357.42</v>
          </cell>
          <cell r="N51">
            <v>8150098.25</v>
          </cell>
          <cell r="O51">
            <v>559384.22</v>
          </cell>
        </row>
        <row r="51">
          <cell r="T51">
            <v>2976343.97</v>
          </cell>
          <cell r="U51">
            <v>60357.42</v>
          </cell>
          <cell r="V51">
            <v>8057162.59</v>
          </cell>
          <cell r="W51">
            <v>558627.41</v>
          </cell>
          <cell r="X51">
            <v>0</v>
          </cell>
          <cell r="Y51">
            <v>0</v>
          </cell>
        </row>
        <row r="51">
          <cell r="AB51">
            <v>2976343.98</v>
          </cell>
          <cell r="AC51">
            <v>60357.42</v>
          </cell>
          <cell r="AD51">
            <v>7952285.44</v>
          </cell>
          <cell r="AE51">
            <v>555100.36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2976343.95</v>
          </cell>
          <cell r="AK51">
            <v>61381.01</v>
          </cell>
          <cell r="AL51">
            <v>7950090.64</v>
          </cell>
          <cell r="AM51">
            <v>556410.31</v>
          </cell>
        </row>
        <row r="51">
          <cell r="AR51">
            <v>2884686.52</v>
          </cell>
          <cell r="AS51">
            <v>61381.01</v>
          </cell>
          <cell r="AT51">
            <v>7812631.64</v>
          </cell>
          <cell r="AU51">
            <v>550327.78</v>
          </cell>
          <cell r="AV51">
            <v>0</v>
          </cell>
          <cell r="AW51">
            <v>0</v>
          </cell>
        </row>
        <row r="51">
          <cell r="AZ51">
            <v>2883259.97</v>
          </cell>
          <cell r="BA51">
            <v>59540.79</v>
          </cell>
          <cell r="BB51">
            <v>7425002.31</v>
          </cell>
          <cell r="BC51">
            <v>548419.99</v>
          </cell>
          <cell r="BD51">
            <v>0</v>
          </cell>
          <cell r="BE51">
            <v>0</v>
          </cell>
        </row>
        <row r="51">
          <cell r="BH51">
            <v>2845926.13</v>
          </cell>
          <cell r="BI51">
            <v>59540.79</v>
          </cell>
          <cell r="BJ51">
            <v>7360287.81</v>
          </cell>
          <cell r="BK51">
            <v>542493.0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2540355.67</v>
          </cell>
          <cell r="BQ51">
            <v>56537.04</v>
          </cell>
          <cell r="BR51">
            <v>6191421.13</v>
          </cell>
          <cell r="BS51">
            <v>537023.79</v>
          </cell>
          <cell r="BT51">
            <v>0</v>
          </cell>
        </row>
        <row r="51">
          <cell r="BX51">
            <v>2392879.52</v>
          </cell>
          <cell r="BY51">
            <v>56537.04</v>
          </cell>
          <cell r="BZ51">
            <v>5901377.12</v>
          </cell>
          <cell r="CA51">
            <v>531904.08</v>
          </cell>
        </row>
        <row r="51">
          <cell r="CF51">
            <v>2084643.04</v>
          </cell>
          <cell r="CG51">
            <v>56537.04</v>
          </cell>
          <cell r="CH51">
            <v>5779578.79</v>
          </cell>
          <cell r="CI51">
            <v>529380.53</v>
          </cell>
          <cell r="CJ51">
            <v>0</v>
          </cell>
          <cell r="CK51">
            <v>0</v>
          </cell>
          <cell r="CL51">
            <v>1986415.15</v>
          </cell>
          <cell r="CM51">
            <v>56537.04</v>
          </cell>
          <cell r="CN51">
            <v>5616883.7</v>
          </cell>
          <cell r="CO51">
            <v>526443.19</v>
          </cell>
          <cell r="CP51">
            <v>0</v>
          </cell>
          <cell r="CQ51">
            <v>0</v>
          </cell>
          <cell r="CR51">
            <v>1986415.15</v>
          </cell>
          <cell r="CS51">
            <v>56537.04</v>
          </cell>
          <cell r="CT51">
            <v>5591082.64</v>
          </cell>
          <cell r="CU51">
            <v>525168.06</v>
          </cell>
          <cell r="CV51">
            <v>0</v>
          </cell>
          <cell r="CW51">
            <v>0</v>
          </cell>
          <cell r="CX51">
            <v>1642640.18</v>
          </cell>
          <cell r="CY51">
            <v>52808.41</v>
          </cell>
          <cell r="CZ51">
            <v>5503829.28</v>
          </cell>
          <cell r="DA51">
            <v>523258.35</v>
          </cell>
          <cell r="DB51">
            <v>0</v>
          </cell>
          <cell r="DC51">
            <v>0</v>
          </cell>
          <cell r="DD51">
            <v>1558852.46</v>
          </cell>
          <cell r="DE51">
            <v>52808.41</v>
          </cell>
          <cell r="DF51">
            <v>5189035.84</v>
          </cell>
          <cell r="DG51">
            <v>514620.13</v>
          </cell>
          <cell r="DH51">
            <v>0</v>
          </cell>
          <cell r="DI51">
            <v>0</v>
          </cell>
          <cell r="DJ51">
            <v>1558852.46</v>
          </cell>
          <cell r="DK51">
            <v>52808.41</v>
          </cell>
          <cell r="DL51">
            <v>4321480.37</v>
          </cell>
          <cell r="DM51">
            <v>505435.74</v>
          </cell>
          <cell r="DN51">
            <v>0</v>
          </cell>
          <cell r="DO51">
            <v>0</v>
          </cell>
          <cell r="DP51">
            <v>1554490.86</v>
          </cell>
          <cell r="DQ51">
            <v>52808.41</v>
          </cell>
          <cell r="DR51">
            <v>4228404.13</v>
          </cell>
          <cell r="DS51">
            <v>477163.48</v>
          </cell>
          <cell r="DT51">
            <v>0</v>
          </cell>
          <cell r="DU51">
            <v>0</v>
          </cell>
          <cell r="DV51">
            <v>1552522.61</v>
          </cell>
          <cell r="DW51">
            <v>52808.41</v>
          </cell>
          <cell r="DX51">
            <v>4146079.09</v>
          </cell>
          <cell r="DY51">
            <v>469252.96</v>
          </cell>
        </row>
        <row r="51">
          <cell r="EB51">
            <v>1515317.71</v>
          </cell>
          <cell r="EC51">
            <v>52808.41</v>
          </cell>
          <cell r="ED51">
            <v>3895572.97</v>
          </cell>
          <cell r="EE51">
            <v>467688.26</v>
          </cell>
          <cell r="EF51">
            <v>0</v>
          </cell>
          <cell r="EG51">
            <v>0</v>
          </cell>
          <cell r="EH51">
            <v>1515317.71</v>
          </cell>
          <cell r="EI51">
            <v>52808.41</v>
          </cell>
          <cell r="EJ51">
            <v>3849609.34</v>
          </cell>
          <cell r="EK51">
            <v>440182.76</v>
          </cell>
          <cell r="EL51">
            <v>0</v>
          </cell>
          <cell r="EM51">
            <v>0</v>
          </cell>
          <cell r="EN51">
            <v>1198140.88</v>
          </cell>
          <cell r="EO51">
            <v>52808.41</v>
          </cell>
          <cell r="EP51">
            <v>3515440.29</v>
          </cell>
          <cell r="EQ51">
            <v>435085.56</v>
          </cell>
        </row>
        <row r="51">
          <cell r="ET51">
            <v>853657.33</v>
          </cell>
          <cell r="EU51">
            <v>52808.41</v>
          </cell>
          <cell r="EV51">
            <v>3417420.4</v>
          </cell>
          <cell r="EW51">
            <v>431568.94</v>
          </cell>
          <cell r="EX51">
            <v>0</v>
          </cell>
          <cell r="EY51">
            <v>0</v>
          </cell>
          <cell r="EZ51">
            <v>837617.27</v>
          </cell>
          <cell r="FA51">
            <v>52808.41</v>
          </cell>
          <cell r="FB51">
            <v>3329217.61</v>
          </cell>
          <cell r="FC51">
            <v>428207.74</v>
          </cell>
          <cell r="FD51">
            <v>0</v>
          </cell>
          <cell r="FE51">
            <v>0</v>
          </cell>
          <cell r="FF51">
            <v>836191.9</v>
          </cell>
          <cell r="FG51">
            <v>52808.41</v>
          </cell>
          <cell r="FH51">
            <v>3318174.81</v>
          </cell>
          <cell r="FI51">
            <v>424467.9</v>
          </cell>
          <cell r="FJ51">
            <v>0</v>
          </cell>
          <cell r="FK51">
            <v>0</v>
          </cell>
          <cell r="FL51">
            <v>836191.9</v>
          </cell>
          <cell r="FM51">
            <v>52808.41</v>
          </cell>
          <cell r="FN51">
            <v>3273779.67</v>
          </cell>
          <cell r="FO51">
            <v>419334.28</v>
          </cell>
          <cell r="FP51">
            <v>0</v>
          </cell>
          <cell r="FQ51">
            <v>0</v>
          </cell>
          <cell r="FR51">
            <v>814898.44</v>
          </cell>
          <cell r="FS51">
            <v>52808.41</v>
          </cell>
          <cell r="FT51">
            <v>3249445.56</v>
          </cell>
          <cell r="FU51">
            <v>417095.81</v>
          </cell>
          <cell r="FV51">
            <v>0</v>
          </cell>
          <cell r="FW51">
            <v>0</v>
          </cell>
          <cell r="FX51">
            <v>814418.97</v>
          </cell>
          <cell r="FY51">
            <v>52808.41</v>
          </cell>
          <cell r="FZ51">
            <v>3167724.17</v>
          </cell>
          <cell r="GA51">
            <v>414660.18</v>
          </cell>
          <cell r="GB51">
            <v>0</v>
          </cell>
          <cell r="GC51">
            <v>0</v>
          </cell>
          <cell r="GD51">
            <v>770843.38</v>
          </cell>
          <cell r="GE51">
            <v>52275.08</v>
          </cell>
          <cell r="GF51">
            <v>3048103.9</v>
          </cell>
          <cell r="GG51">
            <v>406745.05</v>
          </cell>
          <cell r="GH51">
            <v>0</v>
          </cell>
          <cell r="GI51">
            <v>0</v>
          </cell>
          <cell r="GJ51">
            <v>701044.31</v>
          </cell>
          <cell r="GK51">
            <v>51387.55</v>
          </cell>
          <cell r="GL51">
            <v>2981102.19</v>
          </cell>
          <cell r="GM51">
            <v>405724.88</v>
          </cell>
          <cell r="GN51">
            <v>0</v>
          </cell>
          <cell r="GO51">
            <v>0</v>
          </cell>
          <cell r="GP51">
            <v>587582.79</v>
          </cell>
          <cell r="GQ51">
            <v>50832.69</v>
          </cell>
          <cell r="GR51">
            <v>2940233.32</v>
          </cell>
          <cell r="GS51">
            <v>396916.71</v>
          </cell>
          <cell r="GT51">
            <v>0</v>
          </cell>
          <cell r="GU51">
            <v>0</v>
          </cell>
          <cell r="GV51">
            <v>575389.66</v>
          </cell>
          <cell r="GW51">
            <v>50832.69</v>
          </cell>
          <cell r="GX51">
            <v>2937053.45</v>
          </cell>
          <cell r="GY51">
            <v>389688.57</v>
          </cell>
          <cell r="GZ51">
            <v>0</v>
          </cell>
          <cell r="HA51">
            <v>0</v>
          </cell>
          <cell r="HB51">
            <v>575389.66</v>
          </cell>
          <cell r="HC51">
            <v>50832.69</v>
          </cell>
          <cell r="HD51">
            <v>2934044.46</v>
          </cell>
          <cell r="HE51">
            <v>385814.7</v>
          </cell>
          <cell r="HF51">
            <v>0</v>
          </cell>
          <cell r="HG51">
            <v>0</v>
          </cell>
          <cell r="HH51">
            <v>575389.66</v>
          </cell>
          <cell r="HI51">
            <v>50166.05</v>
          </cell>
          <cell r="HJ51">
            <v>2942448.16</v>
          </cell>
          <cell r="HK51">
            <v>375152.29</v>
          </cell>
          <cell r="HL51">
            <v>0</v>
          </cell>
          <cell r="HM51">
            <v>0</v>
          </cell>
          <cell r="HN51">
            <v>523722.84</v>
          </cell>
          <cell r="HO51">
            <v>50166.05</v>
          </cell>
          <cell r="HP51">
            <v>2842759.66</v>
          </cell>
          <cell r="HQ51">
            <v>372028.79</v>
          </cell>
          <cell r="HR51">
            <v>0</v>
          </cell>
          <cell r="HS51">
            <v>0</v>
          </cell>
          <cell r="HT51">
            <v>522978.56</v>
          </cell>
          <cell r="HU51">
            <v>50166.05</v>
          </cell>
          <cell r="HV51">
            <v>2820420.04</v>
          </cell>
          <cell r="HW51">
            <v>368883.54</v>
          </cell>
          <cell r="HX51">
            <v>0</v>
          </cell>
          <cell r="HY51">
            <v>0</v>
          </cell>
          <cell r="HZ51">
            <v>497730.31</v>
          </cell>
          <cell r="IA51">
            <v>50166.05</v>
          </cell>
          <cell r="IB51">
            <v>2818206.12</v>
          </cell>
          <cell r="IC51">
            <v>366106.27</v>
          </cell>
          <cell r="ID51">
            <v>0</v>
          </cell>
          <cell r="IE51">
            <v>0</v>
          </cell>
          <cell r="IF51">
            <v>497730.31</v>
          </cell>
          <cell r="IG51">
            <v>46040.83</v>
          </cell>
          <cell r="IH51">
            <v>2705128.58</v>
          </cell>
          <cell r="II51">
            <v>364955.6</v>
          </cell>
          <cell r="IJ51">
            <v>0</v>
          </cell>
          <cell r="IK51">
            <v>0</v>
          </cell>
          <cell r="IL51">
            <v>497730.31</v>
          </cell>
          <cell r="IM51">
            <v>46040.83</v>
          </cell>
          <cell r="IN51">
            <v>2697974.11</v>
          </cell>
          <cell r="IO51">
            <v>367561.56</v>
          </cell>
        </row>
        <row r="52">
          <cell r="L52">
            <v>653943.9</v>
          </cell>
          <cell r="M52">
            <v>58322.84</v>
          </cell>
          <cell r="N52">
            <v>6782832.12</v>
          </cell>
          <cell r="O52">
            <v>561431.97</v>
          </cell>
        </row>
        <row r="52">
          <cell r="T52">
            <v>653943.89</v>
          </cell>
          <cell r="U52">
            <v>58322.55</v>
          </cell>
          <cell r="V52">
            <v>6711533.09</v>
          </cell>
          <cell r="W52">
            <v>560674.86</v>
          </cell>
          <cell r="X52">
            <v>0</v>
          </cell>
          <cell r="Y52">
            <v>0</v>
          </cell>
        </row>
        <row r="52">
          <cell r="AB52">
            <v>653950.27</v>
          </cell>
          <cell r="AC52">
            <v>58322.16</v>
          </cell>
          <cell r="AD52">
            <v>6619245.72</v>
          </cell>
          <cell r="AE52">
            <v>558607.88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653946.51</v>
          </cell>
          <cell r="AK52">
            <v>59332.79</v>
          </cell>
          <cell r="AL52">
            <v>6542346.67</v>
          </cell>
          <cell r="AM52">
            <v>558445.06</v>
          </cell>
        </row>
        <row r="52">
          <cell r="AR52">
            <v>624037.03</v>
          </cell>
          <cell r="AS52">
            <v>59332.79</v>
          </cell>
          <cell r="AT52">
            <v>6415622.06</v>
          </cell>
          <cell r="AU52">
            <v>552362.53</v>
          </cell>
          <cell r="AV52">
            <v>0</v>
          </cell>
          <cell r="AW52">
            <v>0</v>
          </cell>
        </row>
        <row r="52">
          <cell r="AZ52">
            <v>622610.48</v>
          </cell>
          <cell r="BA52">
            <v>57489.16</v>
          </cell>
          <cell r="BB52">
            <v>6396057.73</v>
          </cell>
          <cell r="BC52">
            <v>550454.74</v>
          </cell>
          <cell r="BD52">
            <v>0</v>
          </cell>
          <cell r="BE52">
            <v>0</v>
          </cell>
        </row>
        <row r="52">
          <cell r="BH52">
            <v>622610.48</v>
          </cell>
          <cell r="BI52">
            <v>57489.16</v>
          </cell>
          <cell r="BJ52">
            <v>6244712.35</v>
          </cell>
          <cell r="BK52">
            <v>544534.28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622610.48</v>
          </cell>
          <cell r="BQ52">
            <v>54485.41</v>
          </cell>
          <cell r="BR52">
            <v>6057564.8</v>
          </cell>
          <cell r="BS52">
            <v>534038.52</v>
          </cell>
          <cell r="BT52">
            <v>0</v>
          </cell>
        </row>
        <row r="52">
          <cell r="BX52">
            <v>563505.81</v>
          </cell>
          <cell r="BY52">
            <v>54485.41</v>
          </cell>
          <cell r="BZ52">
            <v>5768084.97</v>
          </cell>
          <cell r="CA52">
            <v>528918.81</v>
          </cell>
        </row>
        <row r="52">
          <cell r="CF52">
            <v>409812.78</v>
          </cell>
          <cell r="CG52">
            <v>54485.41</v>
          </cell>
          <cell r="CH52">
            <v>5557167.62</v>
          </cell>
          <cell r="CI52">
            <v>526395.26</v>
          </cell>
          <cell r="CJ52">
            <v>0</v>
          </cell>
          <cell r="CK52">
            <v>0</v>
          </cell>
          <cell r="CL52">
            <v>385764.3</v>
          </cell>
          <cell r="CM52">
            <v>54485.41</v>
          </cell>
          <cell r="CN52">
            <v>5176749.34</v>
          </cell>
          <cell r="CO52">
            <v>523457.92</v>
          </cell>
          <cell r="CP52">
            <v>0</v>
          </cell>
          <cell r="CQ52">
            <v>0</v>
          </cell>
          <cell r="CR52">
            <v>385764.3</v>
          </cell>
          <cell r="CS52">
            <v>54485.41</v>
          </cell>
          <cell r="CT52">
            <v>5060218.8</v>
          </cell>
          <cell r="CU52">
            <v>522182.79</v>
          </cell>
          <cell r="CV52">
            <v>0</v>
          </cell>
          <cell r="CW52">
            <v>0</v>
          </cell>
          <cell r="CX52">
            <v>382947.77</v>
          </cell>
          <cell r="CY52">
            <v>50756.78</v>
          </cell>
          <cell r="CZ52">
            <v>4999558.04</v>
          </cell>
          <cell r="DA52">
            <v>520273.08</v>
          </cell>
          <cell r="DB52">
            <v>0</v>
          </cell>
          <cell r="DC52">
            <v>0</v>
          </cell>
          <cell r="DD52">
            <v>368833.83</v>
          </cell>
          <cell r="DE52">
            <v>50756.78</v>
          </cell>
          <cell r="DF52">
            <v>4964265.7</v>
          </cell>
          <cell r="DG52">
            <v>511634.86</v>
          </cell>
          <cell r="DH52">
            <v>0</v>
          </cell>
          <cell r="DI52">
            <v>0</v>
          </cell>
          <cell r="DJ52">
            <v>368832.14</v>
          </cell>
          <cell r="DK52">
            <v>50756.78</v>
          </cell>
          <cell r="DL52">
            <v>4838339.46</v>
          </cell>
          <cell r="DM52">
            <v>502450.47</v>
          </cell>
          <cell r="DN52">
            <v>0</v>
          </cell>
          <cell r="DO52">
            <v>0</v>
          </cell>
          <cell r="DP52">
            <v>362988.62</v>
          </cell>
          <cell r="DQ52">
            <v>50756.78</v>
          </cell>
          <cell r="DR52">
            <v>4500106.41</v>
          </cell>
          <cell r="DS52">
            <v>499206.59</v>
          </cell>
          <cell r="DT52">
            <v>0</v>
          </cell>
          <cell r="DU52">
            <v>0</v>
          </cell>
          <cell r="DV52">
            <v>362502.29</v>
          </cell>
          <cell r="DW52">
            <v>50756.78</v>
          </cell>
          <cell r="DX52">
            <v>4322368.71</v>
          </cell>
          <cell r="DY52">
            <v>491228.28</v>
          </cell>
        </row>
        <row r="52">
          <cell r="EB52">
            <v>358544.9</v>
          </cell>
          <cell r="EC52">
            <v>50756.78</v>
          </cell>
          <cell r="ED52">
            <v>4257674.9</v>
          </cell>
          <cell r="EE52">
            <v>489663.58</v>
          </cell>
          <cell r="EF52">
            <v>0</v>
          </cell>
          <cell r="EG52">
            <v>0</v>
          </cell>
          <cell r="EH52">
            <v>358544.9</v>
          </cell>
          <cell r="EI52">
            <v>50756.78</v>
          </cell>
          <cell r="EJ52">
            <v>4191084.01</v>
          </cell>
          <cell r="EK52">
            <v>462158.08</v>
          </cell>
          <cell r="EL52">
            <v>0</v>
          </cell>
          <cell r="EM52">
            <v>0</v>
          </cell>
          <cell r="EN52">
            <v>358544.9</v>
          </cell>
          <cell r="EO52">
            <v>50756.78</v>
          </cell>
          <cell r="EP52">
            <v>4155818.62</v>
          </cell>
          <cell r="EQ52">
            <v>457060.88</v>
          </cell>
        </row>
        <row r="52">
          <cell r="ET52">
            <v>309633.01</v>
          </cell>
          <cell r="EU52">
            <v>50756.78</v>
          </cell>
          <cell r="EV52">
            <v>4131564.8</v>
          </cell>
          <cell r="EW52">
            <v>453544.26</v>
          </cell>
          <cell r="EX52">
            <v>0</v>
          </cell>
          <cell r="EY52">
            <v>0</v>
          </cell>
          <cell r="EZ52">
            <v>299237.65</v>
          </cell>
          <cell r="FA52">
            <v>50756.78</v>
          </cell>
          <cell r="FB52">
            <v>3868656.46</v>
          </cell>
          <cell r="FC52">
            <v>450183.06</v>
          </cell>
          <cell r="FD52">
            <v>0</v>
          </cell>
          <cell r="FE52">
            <v>0</v>
          </cell>
          <cell r="FF52">
            <v>294312.28</v>
          </cell>
          <cell r="FG52">
            <v>50756.78</v>
          </cell>
          <cell r="FH52">
            <v>3772981.9</v>
          </cell>
          <cell r="FI52">
            <v>446443.22</v>
          </cell>
          <cell r="FJ52">
            <v>0</v>
          </cell>
          <cell r="FK52">
            <v>0</v>
          </cell>
          <cell r="FL52">
            <v>294312.28</v>
          </cell>
          <cell r="FM52">
            <v>50756.78</v>
          </cell>
          <cell r="FN52">
            <v>3709204.62</v>
          </cell>
          <cell r="FO52">
            <v>441309.6</v>
          </cell>
          <cell r="FP52">
            <v>0</v>
          </cell>
          <cell r="FQ52">
            <v>0</v>
          </cell>
          <cell r="FR52">
            <v>293800.22</v>
          </cell>
          <cell r="FS52">
            <v>50756.78</v>
          </cell>
          <cell r="FT52">
            <v>3673685.5</v>
          </cell>
          <cell r="FU52">
            <v>439071.13</v>
          </cell>
          <cell r="FV52">
            <v>0</v>
          </cell>
          <cell r="FW52">
            <v>0</v>
          </cell>
          <cell r="FX52">
            <v>293320.75</v>
          </cell>
          <cell r="FY52">
            <v>50756.78</v>
          </cell>
          <cell r="FZ52">
            <v>3637038.76</v>
          </cell>
          <cell r="GA52">
            <v>436635.5</v>
          </cell>
          <cell r="GB52">
            <v>0</v>
          </cell>
          <cell r="GC52">
            <v>0</v>
          </cell>
          <cell r="GD52">
            <v>293320.75</v>
          </cell>
          <cell r="GE52">
            <v>50223.45</v>
          </cell>
          <cell r="GF52">
            <v>3591794.07</v>
          </cell>
          <cell r="GG52">
            <v>428720.37</v>
          </cell>
          <cell r="GH52">
            <v>0</v>
          </cell>
          <cell r="GI52">
            <v>0</v>
          </cell>
          <cell r="GJ52">
            <v>292411.69</v>
          </cell>
          <cell r="GK52">
            <v>49335.92</v>
          </cell>
          <cell r="GL52">
            <v>3502730.83</v>
          </cell>
          <cell r="GM52">
            <v>427700.2</v>
          </cell>
          <cell r="GN52">
            <v>0</v>
          </cell>
          <cell r="GO52">
            <v>0</v>
          </cell>
          <cell r="GP52">
            <v>292411.69</v>
          </cell>
          <cell r="GQ52">
            <v>48781.06</v>
          </cell>
          <cell r="GR52">
            <v>3432989.1</v>
          </cell>
          <cell r="GS52">
            <v>418892.03</v>
          </cell>
          <cell r="GT52">
            <v>0</v>
          </cell>
          <cell r="GU52">
            <v>0</v>
          </cell>
          <cell r="GV52">
            <v>291417.88</v>
          </cell>
          <cell r="GW52">
            <v>48781.06</v>
          </cell>
          <cell r="GX52">
            <v>3421179.77</v>
          </cell>
          <cell r="GY52">
            <v>411663.89</v>
          </cell>
          <cell r="GZ52">
            <v>0</v>
          </cell>
          <cell r="HA52">
            <v>0</v>
          </cell>
          <cell r="HB52">
            <v>291417.88</v>
          </cell>
          <cell r="HC52">
            <v>48781.06</v>
          </cell>
          <cell r="HD52">
            <v>3407597.99</v>
          </cell>
          <cell r="HE52">
            <v>407790.02</v>
          </cell>
          <cell r="HF52">
            <v>0</v>
          </cell>
          <cell r="HG52">
            <v>0</v>
          </cell>
          <cell r="HH52">
            <v>291417.88</v>
          </cell>
          <cell r="HI52">
            <v>48114.42</v>
          </cell>
          <cell r="HJ52">
            <v>3368360.43</v>
          </cell>
          <cell r="HK52">
            <v>397127.61</v>
          </cell>
          <cell r="HL52">
            <v>0</v>
          </cell>
          <cell r="HM52">
            <v>0</v>
          </cell>
          <cell r="HN52">
            <v>290989.32</v>
          </cell>
          <cell r="HO52">
            <v>48114.42</v>
          </cell>
          <cell r="HP52">
            <v>3337717.01</v>
          </cell>
          <cell r="HQ52">
            <v>394004.11</v>
          </cell>
          <cell r="HR52">
            <v>0</v>
          </cell>
          <cell r="HS52">
            <v>0</v>
          </cell>
          <cell r="HT52">
            <v>290242.47</v>
          </cell>
          <cell r="HU52">
            <v>48114.42</v>
          </cell>
          <cell r="HV52">
            <v>3322041.51</v>
          </cell>
          <cell r="HW52">
            <v>390858.86</v>
          </cell>
          <cell r="HX52">
            <v>0</v>
          </cell>
          <cell r="HY52">
            <v>0</v>
          </cell>
          <cell r="HZ52">
            <v>288086.65</v>
          </cell>
          <cell r="IA52">
            <v>48114.42</v>
          </cell>
          <cell r="IB52">
            <v>3277274.47</v>
          </cell>
          <cell r="IC52">
            <v>382997.03</v>
          </cell>
          <cell r="ID52">
            <v>0</v>
          </cell>
          <cell r="IE52">
            <v>0</v>
          </cell>
          <cell r="IF52">
            <v>272509.6</v>
          </cell>
          <cell r="IG52">
            <v>43989.2</v>
          </cell>
          <cell r="IH52">
            <v>3193368.08</v>
          </cell>
          <cell r="II52">
            <v>381846.36</v>
          </cell>
          <cell r="IJ52">
            <v>0</v>
          </cell>
          <cell r="IK52">
            <v>0</v>
          </cell>
          <cell r="IL52">
            <v>272509.6</v>
          </cell>
          <cell r="IM52">
            <v>43989.2</v>
          </cell>
          <cell r="IN52">
            <v>3185545.87</v>
          </cell>
          <cell r="IO52">
            <v>384452.32</v>
          </cell>
        </row>
        <row r="53">
          <cell r="L53">
            <v>3972465.77</v>
          </cell>
          <cell r="M53">
            <v>56465.57</v>
          </cell>
          <cell r="N53">
            <v>4815440.64</v>
          </cell>
          <cell r="O53">
            <v>569650.32</v>
          </cell>
        </row>
        <row r="53">
          <cell r="T53">
            <v>3968779.88</v>
          </cell>
          <cell r="U53">
            <v>56465.57</v>
          </cell>
          <cell r="V53">
            <v>4743635.61</v>
          </cell>
          <cell r="W53">
            <v>568893.52</v>
          </cell>
          <cell r="X53">
            <v>0</v>
          </cell>
          <cell r="Y53">
            <v>0</v>
          </cell>
        </row>
        <row r="53">
          <cell r="AB53">
            <v>3968779.45</v>
          </cell>
          <cell r="AC53">
            <v>56465.57</v>
          </cell>
          <cell r="AD53">
            <v>4649285.33</v>
          </cell>
          <cell r="AE53">
            <v>565672.46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3968761.59</v>
          </cell>
          <cell r="AK53">
            <v>57489.16</v>
          </cell>
          <cell r="AL53">
            <v>4560275.28</v>
          </cell>
          <cell r="AM53">
            <v>566676.42</v>
          </cell>
        </row>
        <row r="53">
          <cell r="AR53">
            <v>3952544.14</v>
          </cell>
          <cell r="AS53">
            <v>57489.16</v>
          </cell>
          <cell r="AT53">
            <v>4482397.04</v>
          </cell>
          <cell r="AU53">
            <v>560593.89</v>
          </cell>
          <cell r="AV53">
            <v>0</v>
          </cell>
          <cell r="AW53">
            <v>0</v>
          </cell>
        </row>
        <row r="53">
          <cell r="AZ53">
            <v>3951117.59</v>
          </cell>
          <cell r="BA53">
            <v>57489.16</v>
          </cell>
          <cell r="BB53">
            <v>4431884.13</v>
          </cell>
          <cell r="BC53">
            <v>558686.1</v>
          </cell>
          <cell r="BD53">
            <v>0</v>
          </cell>
          <cell r="BE53">
            <v>0</v>
          </cell>
        </row>
        <row r="53">
          <cell r="BH53">
            <v>3835882.43</v>
          </cell>
          <cell r="BI53">
            <v>57489.16</v>
          </cell>
          <cell r="BJ53">
            <v>4364936.8</v>
          </cell>
          <cell r="BK53">
            <v>552759.2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3332860.03</v>
          </cell>
          <cell r="BQ53">
            <v>54485.41</v>
          </cell>
          <cell r="BR53">
            <v>4225749.7</v>
          </cell>
          <cell r="BS53">
            <v>547289.9</v>
          </cell>
          <cell r="BT53">
            <v>0</v>
          </cell>
        </row>
        <row r="53">
          <cell r="BX53">
            <v>3326526.64</v>
          </cell>
          <cell r="BY53">
            <v>54485.41</v>
          </cell>
          <cell r="BZ53">
            <v>4246798.66</v>
          </cell>
          <cell r="CA53">
            <v>542170.19</v>
          </cell>
        </row>
        <row r="53">
          <cell r="CF53">
            <v>3045028.66</v>
          </cell>
          <cell r="CG53">
            <v>54485.41</v>
          </cell>
          <cell r="CH53">
            <v>4212070.04</v>
          </cell>
          <cell r="CI53">
            <v>539646.64</v>
          </cell>
          <cell r="CJ53">
            <v>0</v>
          </cell>
          <cell r="CK53">
            <v>0</v>
          </cell>
          <cell r="CL53">
            <v>2814138.24</v>
          </cell>
          <cell r="CM53">
            <v>54485.41</v>
          </cell>
          <cell r="CN53">
            <v>4108822.14</v>
          </cell>
          <cell r="CO53">
            <v>536709.3</v>
          </cell>
          <cell r="CP53">
            <v>0</v>
          </cell>
          <cell r="CQ53">
            <v>0</v>
          </cell>
          <cell r="CR53">
            <v>2691435.14</v>
          </cell>
          <cell r="CS53">
            <v>54485.41</v>
          </cell>
          <cell r="CT53">
            <v>4068006.45</v>
          </cell>
          <cell r="CU53">
            <v>535434.17</v>
          </cell>
          <cell r="CV53">
            <v>0</v>
          </cell>
          <cell r="CW53">
            <v>0</v>
          </cell>
          <cell r="CX53">
            <v>1991030.84</v>
          </cell>
          <cell r="CY53">
            <v>50756.78</v>
          </cell>
          <cell r="CZ53">
            <v>4009566.98</v>
          </cell>
          <cell r="DA53">
            <v>533524.46</v>
          </cell>
          <cell r="DB53">
            <v>0</v>
          </cell>
          <cell r="DC53">
            <v>0</v>
          </cell>
          <cell r="DD53">
            <v>1987358.11</v>
          </cell>
          <cell r="DE53">
            <v>50756.78</v>
          </cell>
          <cell r="DF53">
            <v>3917728.95</v>
          </cell>
          <cell r="DG53">
            <v>524886.24</v>
          </cell>
          <cell r="DH53">
            <v>0</v>
          </cell>
          <cell r="DI53">
            <v>0</v>
          </cell>
          <cell r="DJ53">
            <v>1867855.31</v>
          </cell>
          <cell r="DK53">
            <v>50756.78</v>
          </cell>
          <cell r="DL53">
            <v>3880229.21</v>
          </cell>
          <cell r="DM53">
            <v>515701.85</v>
          </cell>
          <cell r="DN53">
            <v>0</v>
          </cell>
          <cell r="DO53">
            <v>0</v>
          </cell>
          <cell r="DP53">
            <v>1585441.79</v>
          </cell>
          <cell r="DQ53">
            <v>50756.78</v>
          </cell>
          <cell r="DR53">
            <v>3473062.69</v>
          </cell>
          <cell r="DS53">
            <v>511624.63</v>
          </cell>
          <cell r="DT53">
            <v>0</v>
          </cell>
          <cell r="DU53">
            <v>0</v>
          </cell>
          <cell r="DV53">
            <v>1525361.39</v>
          </cell>
          <cell r="DW53">
            <v>50756.78</v>
          </cell>
          <cell r="DX53">
            <v>3269311.87</v>
          </cell>
          <cell r="DY53">
            <v>503714.11</v>
          </cell>
        </row>
        <row r="53">
          <cell r="EB53">
            <v>1143746.2</v>
          </cell>
          <cell r="EC53">
            <v>50756.78</v>
          </cell>
          <cell r="ED53">
            <v>3224278.74</v>
          </cell>
          <cell r="EE53">
            <v>502149.41</v>
          </cell>
          <cell r="EF53">
            <v>0</v>
          </cell>
          <cell r="EG53">
            <v>0</v>
          </cell>
          <cell r="EH53">
            <v>1112286.78</v>
          </cell>
          <cell r="EI53">
            <v>50756.78</v>
          </cell>
          <cell r="EJ53">
            <v>3198879.41</v>
          </cell>
          <cell r="EK53">
            <v>474643.91</v>
          </cell>
          <cell r="EL53">
            <v>0</v>
          </cell>
          <cell r="EM53">
            <v>0</v>
          </cell>
          <cell r="EN53">
            <v>1085812.91</v>
          </cell>
          <cell r="EO53">
            <v>50756.78</v>
          </cell>
          <cell r="EP53">
            <v>3060852.98</v>
          </cell>
          <cell r="EQ53">
            <v>469546.71</v>
          </cell>
        </row>
        <row r="53">
          <cell r="ET53">
            <v>1054150.53</v>
          </cell>
          <cell r="EU53">
            <v>50756.78</v>
          </cell>
          <cell r="EV53">
            <v>2986377.62</v>
          </cell>
          <cell r="EW53">
            <v>466030.09</v>
          </cell>
          <cell r="EX53">
            <v>0</v>
          </cell>
          <cell r="EY53">
            <v>0</v>
          </cell>
          <cell r="EZ53">
            <v>995125.31</v>
          </cell>
          <cell r="FA53">
            <v>50756.78</v>
          </cell>
          <cell r="FB53">
            <v>2949129.83</v>
          </cell>
          <cell r="FC53">
            <v>462668.89</v>
          </cell>
          <cell r="FD53">
            <v>0</v>
          </cell>
          <cell r="FE53">
            <v>0</v>
          </cell>
          <cell r="FF53">
            <v>945362.16</v>
          </cell>
          <cell r="FG53">
            <v>50756.78</v>
          </cell>
          <cell r="FH53">
            <v>2895096.69</v>
          </cell>
          <cell r="FI53">
            <v>458929.05</v>
          </cell>
          <cell r="FJ53">
            <v>0</v>
          </cell>
          <cell r="FK53">
            <v>0</v>
          </cell>
          <cell r="FL53">
            <v>945362.16</v>
          </cell>
          <cell r="FM53">
            <v>50756.78</v>
          </cell>
          <cell r="FN53">
            <v>2837311.7</v>
          </cell>
          <cell r="FO53">
            <v>443584.37</v>
          </cell>
          <cell r="FP53">
            <v>0</v>
          </cell>
          <cell r="FQ53">
            <v>0</v>
          </cell>
          <cell r="FR53">
            <v>944850.1</v>
          </cell>
          <cell r="FS53">
            <v>50756.78</v>
          </cell>
          <cell r="FT53">
            <v>2810431.89</v>
          </cell>
          <cell r="FU53">
            <v>441345.9</v>
          </cell>
          <cell r="FV53">
            <v>0</v>
          </cell>
          <cell r="FW53">
            <v>0</v>
          </cell>
          <cell r="FX53">
            <v>944370.63</v>
          </cell>
          <cell r="FY53">
            <v>50756.78</v>
          </cell>
          <cell r="FZ53">
            <v>2808113.33</v>
          </cell>
          <cell r="GA53">
            <v>438910.27</v>
          </cell>
          <cell r="GB53">
            <v>0</v>
          </cell>
          <cell r="GC53">
            <v>0</v>
          </cell>
          <cell r="GD53">
            <v>944370.63</v>
          </cell>
          <cell r="GE53">
            <v>50223.45</v>
          </cell>
          <cell r="GF53">
            <v>2775103.12</v>
          </cell>
          <cell r="GG53">
            <v>430995.14</v>
          </cell>
          <cell r="GH53">
            <v>0</v>
          </cell>
          <cell r="GI53">
            <v>0</v>
          </cell>
          <cell r="GJ53">
            <v>925599.02</v>
          </cell>
          <cell r="GK53">
            <v>49335.92</v>
          </cell>
          <cell r="GL53">
            <v>2611443.19</v>
          </cell>
          <cell r="GM53">
            <v>429974.97</v>
          </cell>
          <cell r="GN53">
            <v>0</v>
          </cell>
          <cell r="GO53">
            <v>0</v>
          </cell>
          <cell r="GP53">
            <v>906846.76</v>
          </cell>
          <cell r="GQ53">
            <v>48781.06</v>
          </cell>
          <cell r="GR53">
            <v>2561269.88</v>
          </cell>
          <cell r="GS53">
            <v>421166.8</v>
          </cell>
          <cell r="GT53">
            <v>0</v>
          </cell>
          <cell r="GU53">
            <v>0</v>
          </cell>
          <cell r="GV53">
            <v>887100.65</v>
          </cell>
          <cell r="GW53">
            <v>48781.06</v>
          </cell>
          <cell r="GX53">
            <v>2549505.95</v>
          </cell>
          <cell r="GY53">
            <v>413938.66</v>
          </cell>
          <cell r="GZ53">
            <v>0</v>
          </cell>
          <cell r="HA53">
            <v>0</v>
          </cell>
          <cell r="HB53">
            <v>887100.65</v>
          </cell>
          <cell r="HC53">
            <v>48781.06</v>
          </cell>
          <cell r="HD53">
            <v>2530238.55</v>
          </cell>
          <cell r="HE53">
            <v>410064.79</v>
          </cell>
          <cell r="HF53">
            <v>0</v>
          </cell>
          <cell r="HG53">
            <v>0</v>
          </cell>
          <cell r="HH53">
            <v>887100.65</v>
          </cell>
          <cell r="HI53">
            <v>48114.42</v>
          </cell>
          <cell r="HJ53">
            <v>2511298.37</v>
          </cell>
          <cell r="HK53">
            <v>399402.38</v>
          </cell>
          <cell r="HL53">
            <v>0</v>
          </cell>
          <cell r="HM53">
            <v>0</v>
          </cell>
          <cell r="HN53">
            <v>886672.09</v>
          </cell>
          <cell r="HO53">
            <v>48114.42</v>
          </cell>
          <cell r="HP53">
            <v>2485511.65</v>
          </cell>
          <cell r="HQ53">
            <v>396278.88</v>
          </cell>
          <cell r="HR53">
            <v>0</v>
          </cell>
          <cell r="HS53">
            <v>0</v>
          </cell>
          <cell r="HT53">
            <v>885927.81</v>
          </cell>
          <cell r="HU53">
            <v>48114.42</v>
          </cell>
          <cell r="HV53">
            <v>2478934.9</v>
          </cell>
          <cell r="HW53">
            <v>393133.63</v>
          </cell>
          <cell r="HX53">
            <v>0</v>
          </cell>
          <cell r="HY53">
            <v>0</v>
          </cell>
          <cell r="HZ53">
            <v>885927.81</v>
          </cell>
          <cell r="IA53">
            <v>48114.42</v>
          </cell>
          <cell r="IB53">
            <v>2471547.34</v>
          </cell>
          <cell r="IC53">
            <v>385271.8</v>
          </cell>
          <cell r="ID53">
            <v>0</v>
          </cell>
          <cell r="IE53">
            <v>0</v>
          </cell>
          <cell r="IF53">
            <v>885927.81</v>
          </cell>
          <cell r="IG53">
            <v>43989.2</v>
          </cell>
          <cell r="IH53">
            <v>2466706.46</v>
          </cell>
          <cell r="II53">
            <v>384121.13</v>
          </cell>
          <cell r="IJ53">
            <v>0</v>
          </cell>
          <cell r="IK53">
            <v>0</v>
          </cell>
          <cell r="IL53">
            <v>885927.81</v>
          </cell>
          <cell r="IM53">
            <v>43989.2</v>
          </cell>
          <cell r="IN53">
            <v>2471158.02</v>
          </cell>
          <cell r="IO53">
            <v>389490.18</v>
          </cell>
        </row>
        <row r="54">
          <cell r="L54">
            <v>237509.85</v>
          </cell>
          <cell r="M54">
            <v>56465.57</v>
          </cell>
          <cell r="N54">
            <v>3814757.54</v>
          </cell>
          <cell r="O54">
            <v>518940.88</v>
          </cell>
        </row>
        <row r="54">
          <cell r="T54">
            <v>237509.85</v>
          </cell>
          <cell r="U54">
            <v>56465.57</v>
          </cell>
          <cell r="V54">
            <v>3792700.61</v>
          </cell>
          <cell r="W54">
            <v>518184.07</v>
          </cell>
          <cell r="X54">
            <v>0</v>
          </cell>
          <cell r="Y54">
            <v>0</v>
          </cell>
        </row>
        <row r="54">
          <cell r="AB54">
            <v>237509.85</v>
          </cell>
          <cell r="AC54">
            <v>56465.57</v>
          </cell>
          <cell r="AD54">
            <v>3772037.89</v>
          </cell>
          <cell r="AE54">
            <v>514627.17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237509.85</v>
          </cell>
          <cell r="AK54">
            <v>57489.16</v>
          </cell>
          <cell r="AL54">
            <v>3759219.18</v>
          </cell>
          <cell r="AM54">
            <v>516009.8</v>
          </cell>
        </row>
        <row r="54">
          <cell r="AR54">
            <v>237509.85</v>
          </cell>
          <cell r="AS54">
            <v>57489.16</v>
          </cell>
          <cell r="AT54">
            <v>3716278.2</v>
          </cell>
          <cell r="AU54">
            <v>509927.27</v>
          </cell>
          <cell r="AV54">
            <v>0</v>
          </cell>
          <cell r="AW54">
            <v>0</v>
          </cell>
        </row>
        <row r="54">
          <cell r="AZ54">
            <v>236083.3</v>
          </cell>
          <cell r="BA54">
            <v>57489.16</v>
          </cell>
          <cell r="BB54">
            <v>3531897.39</v>
          </cell>
          <cell r="BC54">
            <v>508019.48</v>
          </cell>
          <cell r="BD54">
            <v>0</v>
          </cell>
          <cell r="BE54">
            <v>0</v>
          </cell>
        </row>
        <row r="54">
          <cell r="BH54">
            <v>236083.3</v>
          </cell>
          <cell r="BI54">
            <v>57489.16</v>
          </cell>
          <cell r="BJ54">
            <v>3407411.21</v>
          </cell>
          <cell r="BK54">
            <v>502092.58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36083.3</v>
          </cell>
          <cell r="BQ54">
            <v>54485.41</v>
          </cell>
          <cell r="BR54">
            <v>3226341.62</v>
          </cell>
          <cell r="BS54">
            <v>496623.28</v>
          </cell>
          <cell r="BT54">
            <v>0</v>
          </cell>
        </row>
        <row r="54">
          <cell r="BX54">
            <v>234346.98</v>
          </cell>
          <cell r="BY54">
            <v>54485.41</v>
          </cell>
          <cell r="BZ54">
            <v>3225512.38</v>
          </cell>
          <cell r="CA54">
            <v>491503.57</v>
          </cell>
        </row>
        <row r="54">
          <cell r="CF54">
            <v>234346.98</v>
          </cell>
          <cell r="CG54">
            <v>54485.41</v>
          </cell>
          <cell r="CH54">
            <v>3207889.76</v>
          </cell>
          <cell r="CI54">
            <v>488980.02</v>
          </cell>
          <cell r="CJ54">
            <v>0</v>
          </cell>
          <cell r="CK54">
            <v>0</v>
          </cell>
          <cell r="CL54">
            <v>235370.18</v>
          </cell>
          <cell r="CM54">
            <v>54485.41</v>
          </cell>
          <cell r="CN54">
            <v>3189260.02</v>
          </cell>
          <cell r="CO54">
            <v>486042.68</v>
          </cell>
          <cell r="CP54">
            <v>0</v>
          </cell>
          <cell r="CQ54">
            <v>0</v>
          </cell>
          <cell r="CR54">
            <v>235370.18</v>
          </cell>
          <cell r="CS54">
            <v>54485.41</v>
          </cell>
          <cell r="CT54">
            <v>3064368.35</v>
          </cell>
          <cell r="CU54">
            <v>484767.55</v>
          </cell>
          <cell r="CV54">
            <v>0</v>
          </cell>
          <cell r="CW54">
            <v>0</v>
          </cell>
          <cell r="CX54">
            <v>232553.65</v>
          </cell>
          <cell r="CY54">
            <v>50756.78</v>
          </cell>
          <cell r="CZ54">
            <v>3066898.14</v>
          </cell>
          <cell r="DA54">
            <v>482857.84</v>
          </cell>
          <cell r="DB54">
            <v>0</v>
          </cell>
          <cell r="DC54">
            <v>0</v>
          </cell>
          <cell r="DD54">
            <v>163116.7</v>
          </cell>
          <cell r="DE54">
            <v>50756.78</v>
          </cell>
          <cell r="DF54">
            <v>2883469.4</v>
          </cell>
          <cell r="DG54">
            <v>474219.62</v>
          </cell>
          <cell r="DH54">
            <v>0</v>
          </cell>
          <cell r="DI54">
            <v>0</v>
          </cell>
          <cell r="DJ54">
            <v>163116.7</v>
          </cell>
          <cell r="DK54">
            <v>50756.78</v>
          </cell>
          <cell r="DL54">
            <v>2856249.46</v>
          </cell>
          <cell r="DM54">
            <v>465035.23</v>
          </cell>
          <cell r="DN54">
            <v>0</v>
          </cell>
          <cell r="DO54">
            <v>0</v>
          </cell>
          <cell r="DP54">
            <v>159525.03</v>
          </cell>
          <cell r="DQ54">
            <v>50756.78</v>
          </cell>
          <cell r="DR54">
            <v>2827115.86</v>
          </cell>
          <cell r="DS54">
            <v>460958.01</v>
          </cell>
          <cell r="DT54">
            <v>0</v>
          </cell>
          <cell r="DU54">
            <v>0</v>
          </cell>
          <cell r="DV54">
            <v>159525.03</v>
          </cell>
          <cell r="DW54">
            <v>50756.78</v>
          </cell>
          <cell r="DX54">
            <v>2729887.63</v>
          </cell>
          <cell r="DY54">
            <v>453047.49</v>
          </cell>
        </row>
        <row r="54">
          <cell r="EB54">
            <v>158608.14</v>
          </cell>
          <cell r="EC54">
            <v>50756.78</v>
          </cell>
          <cell r="ED54">
            <v>2551983.98</v>
          </cell>
          <cell r="EE54">
            <v>451482.79</v>
          </cell>
          <cell r="EF54">
            <v>0</v>
          </cell>
          <cell r="EG54">
            <v>0</v>
          </cell>
          <cell r="EH54">
            <v>158608.14</v>
          </cell>
          <cell r="EI54">
            <v>50756.78</v>
          </cell>
          <cell r="EJ54">
            <v>2498938.56</v>
          </cell>
          <cell r="EK54">
            <v>423977.29</v>
          </cell>
          <cell r="EL54">
            <v>0</v>
          </cell>
          <cell r="EM54">
            <v>0</v>
          </cell>
          <cell r="EN54">
            <v>158608.14</v>
          </cell>
          <cell r="EO54">
            <v>50756.78</v>
          </cell>
          <cell r="EP54">
            <v>2400322.33</v>
          </cell>
          <cell r="EQ54">
            <v>418880.09</v>
          </cell>
        </row>
        <row r="54">
          <cell r="ET54">
            <v>157438.47</v>
          </cell>
          <cell r="EU54">
            <v>50756.78</v>
          </cell>
          <cell r="EV54">
            <v>2372669.16</v>
          </cell>
          <cell r="EW54">
            <v>415363.47</v>
          </cell>
          <cell r="EX54">
            <v>0</v>
          </cell>
          <cell r="EY54">
            <v>0</v>
          </cell>
          <cell r="EZ54">
            <v>157438.47</v>
          </cell>
          <cell r="FA54">
            <v>50756.78</v>
          </cell>
          <cell r="FB54">
            <v>2295806.66</v>
          </cell>
          <cell r="FC54">
            <v>412002.27</v>
          </cell>
          <cell r="FD54">
            <v>0</v>
          </cell>
          <cell r="FE54">
            <v>0</v>
          </cell>
          <cell r="FF54">
            <v>156013.1</v>
          </cell>
          <cell r="FG54">
            <v>50756.78</v>
          </cell>
          <cell r="FH54">
            <v>2232777.73</v>
          </cell>
          <cell r="FI54">
            <v>408262.43</v>
          </cell>
          <cell r="FJ54">
            <v>0</v>
          </cell>
          <cell r="FK54">
            <v>0</v>
          </cell>
          <cell r="FL54">
            <v>145124.49</v>
          </cell>
          <cell r="FM54">
            <v>50756.78</v>
          </cell>
          <cell r="FN54">
            <v>2136824.74</v>
          </cell>
          <cell r="FO54">
            <v>392917.75</v>
          </cell>
          <cell r="FP54">
            <v>0</v>
          </cell>
          <cell r="FQ54">
            <v>0</v>
          </cell>
          <cell r="FR54">
            <v>144612.43</v>
          </cell>
          <cell r="FS54">
            <v>50756.78</v>
          </cell>
          <cell r="FT54">
            <v>2128943.55</v>
          </cell>
          <cell r="FU54">
            <v>386685.76</v>
          </cell>
          <cell r="FV54">
            <v>0</v>
          </cell>
          <cell r="FW54">
            <v>0</v>
          </cell>
          <cell r="FX54">
            <v>144132.96</v>
          </cell>
          <cell r="FY54">
            <v>50756.78</v>
          </cell>
          <cell r="FZ54">
            <v>2126624.99</v>
          </cell>
          <cell r="GA54">
            <v>384250.13</v>
          </cell>
          <cell r="GB54">
            <v>0</v>
          </cell>
          <cell r="GC54">
            <v>0</v>
          </cell>
          <cell r="GD54">
            <v>110238.96</v>
          </cell>
          <cell r="GE54">
            <v>50223.45</v>
          </cell>
          <cell r="GF54">
            <v>2120430.38</v>
          </cell>
          <cell r="GG54">
            <v>376335</v>
          </cell>
          <cell r="GH54">
            <v>0</v>
          </cell>
          <cell r="GI54">
            <v>0</v>
          </cell>
          <cell r="GJ54">
            <v>109328.3</v>
          </cell>
          <cell r="GK54">
            <v>49335.92</v>
          </cell>
          <cell r="GL54">
            <v>2060839.23</v>
          </cell>
          <cell r="GM54">
            <v>375314.83</v>
          </cell>
          <cell r="GN54">
            <v>0</v>
          </cell>
          <cell r="GO54">
            <v>0</v>
          </cell>
          <cell r="GP54">
            <v>109328.3</v>
          </cell>
          <cell r="GQ54">
            <v>48781.06</v>
          </cell>
          <cell r="GR54">
            <v>2037326.67</v>
          </cell>
          <cell r="GS54">
            <v>366506.66</v>
          </cell>
          <cell r="GT54">
            <v>0</v>
          </cell>
          <cell r="GU54">
            <v>0</v>
          </cell>
          <cell r="GV54">
            <v>108334.49</v>
          </cell>
          <cell r="GW54">
            <v>48781.06</v>
          </cell>
          <cell r="GX54">
            <v>2006732.14</v>
          </cell>
          <cell r="GY54">
            <v>359278.52</v>
          </cell>
          <cell r="GZ54">
            <v>0</v>
          </cell>
          <cell r="HA54">
            <v>0</v>
          </cell>
          <cell r="HB54">
            <v>108334.49</v>
          </cell>
          <cell r="HC54">
            <v>48781.06</v>
          </cell>
          <cell r="HD54">
            <v>2005820.57</v>
          </cell>
          <cell r="HE54">
            <v>355404.65</v>
          </cell>
          <cell r="HF54">
            <v>0</v>
          </cell>
          <cell r="HG54">
            <v>0</v>
          </cell>
          <cell r="HH54">
            <v>108334.49</v>
          </cell>
          <cell r="HI54">
            <v>48114.42</v>
          </cell>
          <cell r="HJ54">
            <v>1997405.92</v>
          </cell>
          <cell r="HK54">
            <v>347156.96</v>
          </cell>
          <cell r="HL54">
            <v>0</v>
          </cell>
          <cell r="HM54">
            <v>0</v>
          </cell>
          <cell r="HN54">
            <v>107905.93</v>
          </cell>
          <cell r="HO54">
            <v>48114.42</v>
          </cell>
          <cell r="HP54">
            <v>1964447.07</v>
          </cell>
          <cell r="HQ54">
            <v>344033.46</v>
          </cell>
          <cell r="HR54">
            <v>0</v>
          </cell>
          <cell r="HS54">
            <v>0</v>
          </cell>
          <cell r="HT54">
            <v>107161.65</v>
          </cell>
          <cell r="HU54">
            <v>48114.42</v>
          </cell>
          <cell r="HV54">
            <v>1961041.61</v>
          </cell>
          <cell r="HW54">
            <v>340888.21</v>
          </cell>
          <cell r="HX54">
            <v>0</v>
          </cell>
          <cell r="HY54">
            <v>0</v>
          </cell>
          <cell r="HZ54">
            <v>107161.65</v>
          </cell>
          <cell r="IA54">
            <v>48114.42</v>
          </cell>
          <cell r="IB54">
            <v>1935084.48</v>
          </cell>
          <cell r="IC54">
            <v>333026.38</v>
          </cell>
          <cell r="ID54">
            <v>0</v>
          </cell>
          <cell r="IE54">
            <v>0</v>
          </cell>
          <cell r="IF54">
            <v>107161.65</v>
          </cell>
          <cell r="IG54">
            <v>43989.2</v>
          </cell>
          <cell r="IH54">
            <v>1929049.9</v>
          </cell>
          <cell r="II54">
            <v>331875.71</v>
          </cell>
          <cell r="IJ54">
            <v>0</v>
          </cell>
          <cell r="IK54">
            <v>0</v>
          </cell>
          <cell r="IL54">
            <v>107161.65</v>
          </cell>
          <cell r="IM54">
            <v>43989.2</v>
          </cell>
          <cell r="IN54">
            <v>1933504.72</v>
          </cell>
          <cell r="IO54">
            <v>331101.39</v>
          </cell>
        </row>
        <row r="55">
          <cell r="L55">
            <v>97204.75</v>
          </cell>
          <cell r="M55">
            <v>53372.87</v>
          </cell>
          <cell r="N55">
            <v>2418818.08</v>
          </cell>
          <cell r="O55">
            <v>524415.44</v>
          </cell>
        </row>
        <row r="55">
          <cell r="T55">
            <v>97204.75</v>
          </cell>
          <cell r="U55">
            <v>53372.87</v>
          </cell>
          <cell r="V55">
            <v>2336780.74</v>
          </cell>
          <cell r="W55">
            <v>523658.6</v>
          </cell>
          <cell r="X55">
            <v>0</v>
          </cell>
          <cell r="Y55">
            <v>0</v>
          </cell>
        </row>
        <row r="55">
          <cell r="AB55">
            <v>97204.75</v>
          </cell>
          <cell r="AC55">
            <v>53372.87</v>
          </cell>
          <cell r="AD55">
            <v>2319487.33</v>
          </cell>
          <cell r="AE55">
            <v>520108.03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97204.75</v>
          </cell>
          <cell r="AK55">
            <v>54396.46</v>
          </cell>
          <cell r="AL55">
            <v>2317522.84</v>
          </cell>
          <cell r="AM55">
            <v>521426.42</v>
          </cell>
        </row>
        <row r="55">
          <cell r="AR55">
            <v>97204.75</v>
          </cell>
          <cell r="AS55">
            <v>54396.46</v>
          </cell>
          <cell r="AT55">
            <v>2228795.02</v>
          </cell>
          <cell r="AU55">
            <v>515343.89</v>
          </cell>
          <cell r="AV55">
            <v>0</v>
          </cell>
          <cell r="AW55">
            <v>0</v>
          </cell>
        </row>
        <row r="55">
          <cell r="AZ55">
            <v>95778.2</v>
          </cell>
          <cell r="BA55">
            <v>54396.46</v>
          </cell>
          <cell r="BB55">
            <v>2194884.06</v>
          </cell>
          <cell r="BC55">
            <v>513436.1</v>
          </cell>
          <cell r="BD55">
            <v>0</v>
          </cell>
          <cell r="BE55">
            <v>0</v>
          </cell>
        </row>
        <row r="55">
          <cell r="BH55">
            <v>95778.2</v>
          </cell>
          <cell r="BI55">
            <v>54396.46</v>
          </cell>
          <cell r="BJ55">
            <v>2006633.51</v>
          </cell>
          <cell r="BK55">
            <v>507500.5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95778.2</v>
          </cell>
          <cell r="BQ55">
            <v>51392.71</v>
          </cell>
          <cell r="BR55">
            <v>1958685.7</v>
          </cell>
          <cell r="BS55">
            <v>502031.52</v>
          </cell>
          <cell r="BT55">
            <v>0</v>
          </cell>
        </row>
        <row r="55">
          <cell r="BX55">
            <v>94041.88</v>
          </cell>
          <cell r="BY55">
            <v>51392.71</v>
          </cell>
          <cell r="BZ55">
            <v>1956349.88</v>
          </cell>
          <cell r="CA55">
            <v>496911.98</v>
          </cell>
        </row>
        <row r="55">
          <cell r="CF55">
            <v>94041.88</v>
          </cell>
          <cell r="CG55">
            <v>51392.71</v>
          </cell>
          <cell r="CH55">
            <v>1909908.44</v>
          </cell>
          <cell r="CI55">
            <v>494388.26</v>
          </cell>
          <cell r="CJ55">
            <v>0</v>
          </cell>
          <cell r="CK55">
            <v>0</v>
          </cell>
          <cell r="CL55">
            <v>95065.08</v>
          </cell>
          <cell r="CM55">
            <v>51392.71</v>
          </cell>
          <cell r="CN55">
            <v>1872442.84</v>
          </cell>
          <cell r="CO55">
            <v>491450.92</v>
          </cell>
          <cell r="CP55">
            <v>0</v>
          </cell>
          <cell r="CQ55">
            <v>0</v>
          </cell>
          <cell r="CR55">
            <v>95065.08</v>
          </cell>
          <cell r="CS55">
            <v>51392.71</v>
          </cell>
          <cell r="CT55">
            <v>1808409.51</v>
          </cell>
          <cell r="CU55">
            <v>490175.79</v>
          </cell>
          <cell r="CV55">
            <v>0</v>
          </cell>
          <cell r="CW55">
            <v>0</v>
          </cell>
          <cell r="CX55">
            <v>92248.55</v>
          </cell>
          <cell r="CY55">
            <v>47664.08</v>
          </cell>
          <cell r="CZ55">
            <v>1780967.08</v>
          </cell>
          <cell r="DA55">
            <v>488266.08</v>
          </cell>
          <cell r="DB55">
            <v>0</v>
          </cell>
          <cell r="DC55">
            <v>0</v>
          </cell>
          <cell r="DD55">
            <v>88575.82</v>
          </cell>
          <cell r="DE55">
            <v>47664.08</v>
          </cell>
          <cell r="DF55">
            <v>1770331.33</v>
          </cell>
          <cell r="DG55">
            <v>479628.03</v>
          </cell>
          <cell r="DH55">
            <v>0</v>
          </cell>
          <cell r="DI55">
            <v>0</v>
          </cell>
          <cell r="DJ55">
            <v>88575.82</v>
          </cell>
          <cell r="DK55">
            <v>47664.08</v>
          </cell>
          <cell r="DL55">
            <v>1730957.33</v>
          </cell>
          <cell r="DM55">
            <v>470443.19</v>
          </cell>
          <cell r="DN55">
            <v>0</v>
          </cell>
          <cell r="DO55">
            <v>0</v>
          </cell>
          <cell r="DP55">
            <v>84984.15</v>
          </cell>
          <cell r="DQ55">
            <v>47664.08</v>
          </cell>
          <cell r="DR55">
            <v>1687107.24</v>
          </cell>
          <cell r="DS55">
            <v>466365.97</v>
          </cell>
          <cell r="DT55">
            <v>0</v>
          </cell>
          <cell r="DU55">
            <v>0</v>
          </cell>
          <cell r="DV55">
            <v>84984.15</v>
          </cell>
          <cell r="DW55">
            <v>47664.08</v>
          </cell>
          <cell r="DX55">
            <v>1651605.24</v>
          </cell>
          <cell r="DY55">
            <v>458455.45</v>
          </cell>
        </row>
        <row r="55">
          <cell r="EB55">
            <v>84067.26</v>
          </cell>
          <cell r="EC55">
            <v>47664.08</v>
          </cell>
          <cell r="ED55">
            <v>1611482.69</v>
          </cell>
          <cell r="EE55">
            <v>456890.75</v>
          </cell>
          <cell r="EF55">
            <v>0</v>
          </cell>
          <cell r="EG55">
            <v>0</v>
          </cell>
          <cell r="EH55">
            <v>84067.26</v>
          </cell>
          <cell r="EI55">
            <v>47664.08</v>
          </cell>
          <cell r="EJ55">
            <v>1587149.4</v>
          </cell>
          <cell r="EK55">
            <v>429385.25</v>
          </cell>
          <cell r="EL55">
            <v>0</v>
          </cell>
          <cell r="EM55">
            <v>0</v>
          </cell>
          <cell r="EN55">
            <v>84067.26</v>
          </cell>
          <cell r="EO55">
            <v>47664.08</v>
          </cell>
          <cell r="EP55">
            <v>1555943.03</v>
          </cell>
          <cell r="EQ55">
            <v>424288.05</v>
          </cell>
        </row>
        <row r="55">
          <cell r="ET55">
            <v>82897.59</v>
          </cell>
          <cell r="EU55">
            <v>47664.08</v>
          </cell>
          <cell r="EV55">
            <v>1494178.1</v>
          </cell>
          <cell r="EW55">
            <v>420771.43</v>
          </cell>
          <cell r="EX55">
            <v>0</v>
          </cell>
          <cell r="EY55">
            <v>0</v>
          </cell>
          <cell r="EZ55">
            <v>82897.59</v>
          </cell>
          <cell r="FA55">
            <v>47664.08</v>
          </cell>
          <cell r="FB55">
            <v>1460874.88</v>
          </cell>
          <cell r="FC55">
            <v>417409.74</v>
          </cell>
          <cell r="FD55">
            <v>0</v>
          </cell>
          <cell r="FE55">
            <v>0</v>
          </cell>
          <cell r="FF55">
            <v>77972.22</v>
          </cell>
          <cell r="FG55">
            <v>47664.08</v>
          </cell>
          <cell r="FH55">
            <v>1445991.51</v>
          </cell>
          <cell r="FI55">
            <v>413669.9</v>
          </cell>
          <cell r="FJ55">
            <v>0</v>
          </cell>
          <cell r="FK55">
            <v>0</v>
          </cell>
          <cell r="FL55">
            <v>77972.22</v>
          </cell>
          <cell r="FM55">
            <v>47664.08</v>
          </cell>
          <cell r="FN55">
            <v>1425861.15</v>
          </cell>
          <cell r="FO55">
            <v>398325.22</v>
          </cell>
          <cell r="FP55">
            <v>0</v>
          </cell>
          <cell r="FQ55">
            <v>0</v>
          </cell>
          <cell r="FR55">
            <v>77460.16</v>
          </cell>
          <cell r="FS55">
            <v>47664.08</v>
          </cell>
          <cell r="FT55">
            <v>1415206.97</v>
          </cell>
          <cell r="FU55">
            <v>392093.23</v>
          </cell>
          <cell r="FV55">
            <v>0</v>
          </cell>
          <cell r="FW55">
            <v>0</v>
          </cell>
          <cell r="FX55">
            <v>76980.69</v>
          </cell>
          <cell r="FY55">
            <v>47664.08</v>
          </cell>
          <cell r="FZ55">
            <v>1412947.26</v>
          </cell>
          <cell r="GA55">
            <v>389657.6</v>
          </cell>
          <cell r="GB55">
            <v>0</v>
          </cell>
          <cell r="GC55">
            <v>0</v>
          </cell>
          <cell r="GD55">
            <v>76980.69</v>
          </cell>
          <cell r="GE55">
            <v>47130.75</v>
          </cell>
          <cell r="GF55">
            <v>1400898.86</v>
          </cell>
          <cell r="GG55">
            <v>381742.58</v>
          </cell>
          <cell r="GH55">
            <v>0</v>
          </cell>
          <cell r="GI55">
            <v>0</v>
          </cell>
          <cell r="GJ55">
            <v>76070.03</v>
          </cell>
          <cell r="GK55">
            <v>46243.22</v>
          </cell>
          <cell r="GL55">
            <v>1395934.58</v>
          </cell>
          <cell r="GM55">
            <v>380722.22</v>
          </cell>
          <cell r="GN55">
            <v>0</v>
          </cell>
          <cell r="GO55">
            <v>0</v>
          </cell>
          <cell r="GP55">
            <v>76070.03</v>
          </cell>
          <cell r="GQ55">
            <v>45688.36</v>
          </cell>
          <cell r="GR55">
            <v>1387084.79</v>
          </cell>
          <cell r="GS55">
            <v>371914.05</v>
          </cell>
          <cell r="GT55">
            <v>0</v>
          </cell>
          <cell r="GU55">
            <v>0</v>
          </cell>
          <cell r="GV55">
            <v>75076.22</v>
          </cell>
          <cell r="GW55">
            <v>45688.36</v>
          </cell>
          <cell r="GX55">
            <v>1372658.07</v>
          </cell>
          <cell r="GY55">
            <v>364685.91</v>
          </cell>
          <cell r="GZ55">
            <v>0</v>
          </cell>
          <cell r="HA55">
            <v>0</v>
          </cell>
          <cell r="HB55">
            <v>75076.22</v>
          </cell>
          <cell r="HC55">
            <v>45688.36</v>
          </cell>
          <cell r="HD55">
            <v>1355673.18</v>
          </cell>
          <cell r="HE55">
            <v>360812.04</v>
          </cell>
          <cell r="HF55">
            <v>0</v>
          </cell>
          <cell r="HG55">
            <v>0</v>
          </cell>
          <cell r="HH55">
            <v>75076.22</v>
          </cell>
          <cell r="HI55">
            <v>45021.72</v>
          </cell>
          <cell r="HJ55">
            <v>1348275.64</v>
          </cell>
          <cell r="HK55">
            <v>352564.35</v>
          </cell>
          <cell r="HL55">
            <v>0</v>
          </cell>
          <cell r="HM55">
            <v>0</v>
          </cell>
          <cell r="HN55">
            <v>74647.66</v>
          </cell>
          <cell r="HO55">
            <v>45021.72</v>
          </cell>
          <cell r="HP55">
            <v>1344089.25</v>
          </cell>
          <cell r="HQ55">
            <v>349440.85</v>
          </cell>
          <cell r="HR55">
            <v>0</v>
          </cell>
          <cell r="HS55">
            <v>0</v>
          </cell>
          <cell r="HT55">
            <v>73903.38</v>
          </cell>
          <cell r="HU55">
            <v>45021.72</v>
          </cell>
          <cell r="HV55">
            <v>1345489.03</v>
          </cell>
          <cell r="HW55">
            <v>346295.6</v>
          </cell>
          <cell r="HX55">
            <v>0</v>
          </cell>
          <cell r="HY55">
            <v>0</v>
          </cell>
          <cell r="HZ55">
            <v>73903.38</v>
          </cell>
          <cell r="IA55">
            <v>45021.72</v>
          </cell>
          <cell r="IB55">
            <v>1343560.46</v>
          </cell>
          <cell r="IC55">
            <v>338433.77</v>
          </cell>
          <cell r="ID55">
            <v>0</v>
          </cell>
          <cell r="IE55">
            <v>0</v>
          </cell>
          <cell r="IF55">
            <v>73903.38</v>
          </cell>
          <cell r="IG55">
            <v>40896.5</v>
          </cell>
          <cell r="IH55">
            <v>1322547.66</v>
          </cell>
          <cell r="II55">
            <v>337283.1</v>
          </cell>
          <cell r="IJ55">
            <v>0</v>
          </cell>
          <cell r="IK55">
            <v>0</v>
          </cell>
          <cell r="IL55">
            <v>73903.38</v>
          </cell>
          <cell r="IM55">
            <v>40896.5</v>
          </cell>
          <cell r="IN55">
            <v>1319890.75</v>
          </cell>
          <cell r="IO55">
            <v>336508.78</v>
          </cell>
        </row>
        <row r="56">
          <cell r="L56">
            <v>455406.78</v>
          </cell>
          <cell r="M56">
            <v>53372.87</v>
          </cell>
          <cell r="N56">
            <v>6772713.44</v>
          </cell>
          <cell r="O56">
            <v>493409.02</v>
          </cell>
        </row>
        <row r="56">
          <cell r="T56">
            <v>455406.78</v>
          </cell>
          <cell r="U56">
            <v>53372.87</v>
          </cell>
          <cell r="V56">
            <v>6541871.66</v>
          </cell>
          <cell r="W56">
            <v>492665.88</v>
          </cell>
          <cell r="X56">
            <v>0</v>
          </cell>
          <cell r="Y56">
            <v>0</v>
          </cell>
        </row>
        <row r="56">
          <cell r="AB56">
            <v>455406.78</v>
          </cell>
          <cell r="AC56">
            <v>53372.87</v>
          </cell>
          <cell r="AD56">
            <v>6501762.06</v>
          </cell>
          <cell r="AE56">
            <v>489250.34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455406.78</v>
          </cell>
          <cell r="AK56">
            <v>54396.46</v>
          </cell>
          <cell r="AL56">
            <v>6495778.27</v>
          </cell>
          <cell r="AM56">
            <v>490445.96</v>
          </cell>
        </row>
        <row r="56">
          <cell r="AR56">
            <v>455406.78</v>
          </cell>
          <cell r="AS56">
            <v>54396.46</v>
          </cell>
          <cell r="AT56">
            <v>5996148.18</v>
          </cell>
          <cell r="AU56">
            <v>484339.84</v>
          </cell>
          <cell r="AV56">
            <v>0</v>
          </cell>
          <cell r="AW56">
            <v>0</v>
          </cell>
        </row>
        <row r="56">
          <cell r="AZ56">
            <v>453980.23</v>
          </cell>
          <cell r="BA56">
            <v>54396.46</v>
          </cell>
          <cell r="BB56">
            <v>5797849.76</v>
          </cell>
          <cell r="BC56">
            <v>482443.96</v>
          </cell>
          <cell r="BD56">
            <v>0</v>
          </cell>
          <cell r="BE56">
            <v>0</v>
          </cell>
        </row>
        <row r="56">
          <cell r="BH56">
            <v>453980.23</v>
          </cell>
          <cell r="BI56">
            <v>54396.46</v>
          </cell>
          <cell r="BJ56">
            <v>5584934.23</v>
          </cell>
          <cell r="BK56">
            <v>477249.36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453980.23</v>
          </cell>
          <cell r="BQ56">
            <v>51392.71</v>
          </cell>
          <cell r="BR56">
            <v>5387397.69</v>
          </cell>
          <cell r="BS56">
            <v>472174.93</v>
          </cell>
          <cell r="BT56">
            <v>0</v>
          </cell>
        </row>
        <row r="56">
          <cell r="BX56">
            <v>452243.91</v>
          </cell>
          <cell r="BY56">
            <v>51392.71</v>
          </cell>
          <cell r="BZ56">
            <v>5179080.73</v>
          </cell>
          <cell r="CA56">
            <v>470040.13</v>
          </cell>
        </row>
        <row r="56">
          <cell r="CF56">
            <v>452243.91</v>
          </cell>
          <cell r="CG56">
            <v>51392.71</v>
          </cell>
          <cell r="CH56">
            <v>4825595.34</v>
          </cell>
          <cell r="CI56">
            <v>464524.7</v>
          </cell>
          <cell r="CJ56">
            <v>0</v>
          </cell>
          <cell r="CK56">
            <v>0</v>
          </cell>
          <cell r="CL56">
            <v>453267.11</v>
          </cell>
          <cell r="CM56">
            <v>51392.71</v>
          </cell>
          <cell r="CN56">
            <v>4787425.34</v>
          </cell>
          <cell r="CO56">
            <v>461593.45</v>
          </cell>
          <cell r="CP56">
            <v>0</v>
          </cell>
          <cell r="CQ56">
            <v>0</v>
          </cell>
          <cell r="CR56">
            <v>426191.31</v>
          </cell>
          <cell r="CS56">
            <v>51392.71</v>
          </cell>
          <cell r="CT56">
            <v>4616755.41</v>
          </cell>
          <cell r="CU56">
            <v>460320.75</v>
          </cell>
          <cell r="CV56">
            <v>0</v>
          </cell>
          <cell r="CW56">
            <v>0</v>
          </cell>
          <cell r="CX56">
            <v>423374.78</v>
          </cell>
          <cell r="CY56">
            <v>47664.08</v>
          </cell>
          <cell r="CZ56">
            <v>4383681.03</v>
          </cell>
          <cell r="DA56">
            <v>458427.89</v>
          </cell>
          <cell r="DB56">
            <v>0</v>
          </cell>
          <cell r="DC56">
            <v>0</v>
          </cell>
          <cell r="DD56">
            <v>387455.36</v>
          </cell>
          <cell r="DE56">
            <v>47664.08</v>
          </cell>
          <cell r="DF56">
            <v>4129088.25</v>
          </cell>
          <cell r="DG56">
            <v>452807.09</v>
          </cell>
          <cell r="DH56">
            <v>0</v>
          </cell>
          <cell r="DI56">
            <v>0</v>
          </cell>
          <cell r="DJ56">
            <v>366895.85</v>
          </cell>
          <cell r="DK56">
            <v>47664.08</v>
          </cell>
          <cell r="DL56">
            <v>3884717.46</v>
          </cell>
          <cell r="DM56">
            <v>449821.28</v>
          </cell>
          <cell r="DN56">
            <v>0</v>
          </cell>
          <cell r="DO56">
            <v>0</v>
          </cell>
          <cell r="DP56">
            <v>363304.18</v>
          </cell>
          <cell r="DQ56">
            <v>47664.08</v>
          </cell>
          <cell r="DR56">
            <v>3762255.27</v>
          </cell>
          <cell r="DS56">
            <v>445780.3</v>
          </cell>
          <cell r="DT56">
            <v>0</v>
          </cell>
          <cell r="DU56">
            <v>0</v>
          </cell>
          <cell r="DV56">
            <v>363304.18</v>
          </cell>
          <cell r="DW56">
            <v>47664.08</v>
          </cell>
          <cell r="DX56">
            <v>3721144.44</v>
          </cell>
          <cell r="DY56">
            <v>437909.04</v>
          </cell>
        </row>
        <row r="56">
          <cell r="EB56">
            <v>362387.29</v>
          </cell>
          <cell r="EC56">
            <v>47664.08</v>
          </cell>
          <cell r="ED56">
            <v>3635124.04</v>
          </cell>
          <cell r="EE56">
            <v>435980.33</v>
          </cell>
          <cell r="EF56">
            <v>0</v>
          </cell>
          <cell r="EG56">
            <v>0</v>
          </cell>
          <cell r="EH56">
            <v>357507.78</v>
          </cell>
          <cell r="EI56">
            <v>47664.08</v>
          </cell>
          <cell r="EJ56">
            <v>3459005.16</v>
          </cell>
          <cell r="EK56">
            <v>408464.22</v>
          </cell>
          <cell r="EL56">
            <v>0</v>
          </cell>
          <cell r="EM56">
            <v>0</v>
          </cell>
          <cell r="EN56">
            <v>350682.04</v>
          </cell>
          <cell r="EO56">
            <v>47664.08</v>
          </cell>
          <cell r="EP56">
            <v>3388525.16</v>
          </cell>
          <cell r="EQ56">
            <v>403366.31</v>
          </cell>
        </row>
        <row r="56">
          <cell r="ET56">
            <v>349512.37</v>
          </cell>
          <cell r="EU56">
            <v>47664.08</v>
          </cell>
          <cell r="EV56">
            <v>3367149.95</v>
          </cell>
          <cell r="EW56">
            <v>399848.21</v>
          </cell>
          <cell r="EX56">
            <v>0</v>
          </cell>
          <cell r="EY56">
            <v>0</v>
          </cell>
          <cell r="EZ56">
            <v>349512.37</v>
          </cell>
          <cell r="FA56">
            <v>47664.08</v>
          </cell>
          <cell r="FB56">
            <v>3338678.6</v>
          </cell>
          <cell r="FC56">
            <v>397661.25</v>
          </cell>
          <cell r="FD56">
            <v>0</v>
          </cell>
          <cell r="FE56">
            <v>0</v>
          </cell>
          <cell r="FF56">
            <v>348087</v>
          </cell>
          <cell r="FG56">
            <v>47664.08</v>
          </cell>
          <cell r="FH56">
            <v>3313599.04</v>
          </cell>
          <cell r="FI56">
            <v>393921.41</v>
          </cell>
          <cell r="FJ56">
            <v>0</v>
          </cell>
          <cell r="FK56">
            <v>0</v>
          </cell>
          <cell r="FL56">
            <v>348087</v>
          </cell>
          <cell r="FM56">
            <v>47664.08</v>
          </cell>
          <cell r="FN56">
            <v>3252715.5</v>
          </cell>
          <cell r="FO56">
            <v>378573.79</v>
          </cell>
          <cell r="FP56">
            <v>0</v>
          </cell>
          <cell r="FQ56">
            <v>0</v>
          </cell>
          <cell r="FR56">
            <v>347574.94</v>
          </cell>
          <cell r="FS56">
            <v>47664.08</v>
          </cell>
          <cell r="FT56">
            <v>3226712</v>
          </cell>
          <cell r="FU56">
            <v>372341.8</v>
          </cell>
          <cell r="FV56">
            <v>0</v>
          </cell>
          <cell r="FW56">
            <v>0</v>
          </cell>
          <cell r="FX56">
            <v>347095.47</v>
          </cell>
          <cell r="FY56">
            <v>47664.08</v>
          </cell>
          <cell r="FZ56">
            <v>3091084.62</v>
          </cell>
          <cell r="GA56">
            <v>369905.97</v>
          </cell>
          <cell r="GB56">
            <v>0</v>
          </cell>
          <cell r="GC56">
            <v>0</v>
          </cell>
          <cell r="GD56">
            <v>347095.47</v>
          </cell>
          <cell r="GE56">
            <v>47130.75</v>
          </cell>
          <cell r="GF56">
            <v>3058465.89</v>
          </cell>
          <cell r="GG56">
            <v>363424.52</v>
          </cell>
          <cell r="GH56">
            <v>0</v>
          </cell>
          <cell r="GI56">
            <v>0</v>
          </cell>
          <cell r="GJ56">
            <v>328323.86</v>
          </cell>
          <cell r="GK56">
            <v>46243.22</v>
          </cell>
          <cell r="GL56">
            <v>3044906.24</v>
          </cell>
          <cell r="GM56">
            <v>362569.41</v>
          </cell>
          <cell r="GN56">
            <v>0</v>
          </cell>
          <cell r="GO56">
            <v>0</v>
          </cell>
          <cell r="GP56">
            <v>309571.6</v>
          </cell>
          <cell r="GQ56">
            <v>45688.36</v>
          </cell>
          <cell r="GR56">
            <v>2983623.51</v>
          </cell>
          <cell r="GS56">
            <v>353760.58</v>
          </cell>
          <cell r="GT56">
            <v>0</v>
          </cell>
          <cell r="GU56">
            <v>0</v>
          </cell>
          <cell r="GV56">
            <v>289825.49</v>
          </cell>
          <cell r="GW56">
            <v>45688.36</v>
          </cell>
          <cell r="GX56">
            <v>2947714.45</v>
          </cell>
          <cell r="GY56">
            <v>346532.44</v>
          </cell>
          <cell r="GZ56">
            <v>0</v>
          </cell>
          <cell r="HA56">
            <v>0</v>
          </cell>
          <cell r="HB56">
            <v>289825.49</v>
          </cell>
          <cell r="HC56">
            <v>45688.36</v>
          </cell>
          <cell r="HD56">
            <v>2955766.14</v>
          </cell>
          <cell r="HE56">
            <v>342674.59</v>
          </cell>
          <cell r="HF56">
            <v>0</v>
          </cell>
          <cell r="HG56">
            <v>0</v>
          </cell>
          <cell r="HH56">
            <v>289825.49</v>
          </cell>
          <cell r="HI56">
            <v>45021.72</v>
          </cell>
          <cell r="HJ56">
            <v>2877073.58</v>
          </cell>
          <cell r="HK56">
            <v>331955.89</v>
          </cell>
          <cell r="HL56">
            <v>0</v>
          </cell>
          <cell r="HM56">
            <v>0</v>
          </cell>
          <cell r="HN56">
            <v>289396.93</v>
          </cell>
          <cell r="HO56">
            <v>45021.72</v>
          </cell>
          <cell r="HP56">
            <v>2845559.32</v>
          </cell>
          <cell r="HQ56">
            <v>328832.39</v>
          </cell>
          <cell r="HR56">
            <v>0</v>
          </cell>
          <cell r="HS56">
            <v>0</v>
          </cell>
          <cell r="HT56">
            <v>288652.65</v>
          </cell>
          <cell r="HU56">
            <v>45021.72</v>
          </cell>
          <cell r="HV56">
            <v>2839439.17</v>
          </cell>
          <cell r="HW56">
            <v>325687.14</v>
          </cell>
          <cell r="HX56">
            <v>0</v>
          </cell>
          <cell r="HY56">
            <v>0</v>
          </cell>
          <cell r="HZ56">
            <v>288652.65</v>
          </cell>
          <cell r="IA56">
            <v>45021.72</v>
          </cell>
          <cell r="IB56">
            <v>2831249.96</v>
          </cell>
          <cell r="IC56">
            <v>322909.87</v>
          </cell>
          <cell r="ID56">
            <v>0</v>
          </cell>
          <cell r="IE56">
            <v>0</v>
          </cell>
          <cell r="IF56">
            <v>270919.78</v>
          </cell>
          <cell r="IG56">
            <v>40896.5</v>
          </cell>
          <cell r="IH56">
            <v>2810180.41</v>
          </cell>
          <cell r="II56">
            <v>321759.2</v>
          </cell>
          <cell r="IJ56">
            <v>0</v>
          </cell>
          <cell r="IK56">
            <v>0</v>
          </cell>
          <cell r="IL56">
            <v>270919.78</v>
          </cell>
          <cell r="IM56">
            <v>40896.5</v>
          </cell>
          <cell r="IN56">
            <v>2746497.56</v>
          </cell>
          <cell r="IO56">
            <v>320984.82</v>
          </cell>
        </row>
        <row r="57">
          <cell r="L57">
            <v>901493.39</v>
          </cell>
          <cell r="M57">
            <v>53372.87</v>
          </cell>
          <cell r="N57">
            <v>6488994.31</v>
          </cell>
          <cell r="O57">
            <v>478918.13</v>
          </cell>
        </row>
        <row r="57">
          <cell r="T57">
            <v>901500.97</v>
          </cell>
          <cell r="U57">
            <v>53372.87</v>
          </cell>
          <cell r="V57">
            <v>6470816.36</v>
          </cell>
          <cell r="W57">
            <v>478182.42</v>
          </cell>
          <cell r="X57">
            <v>0</v>
          </cell>
          <cell r="Y57">
            <v>0</v>
          </cell>
        </row>
        <row r="57">
          <cell r="AB57">
            <v>901500.97</v>
          </cell>
          <cell r="AC57">
            <v>53372.87</v>
          </cell>
          <cell r="AD57">
            <v>6131267.81</v>
          </cell>
          <cell r="AE57">
            <v>474624.41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901500.97</v>
          </cell>
          <cell r="AK57">
            <v>54396.46</v>
          </cell>
          <cell r="AL57">
            <v>6149429.11</v>
          </cell>
          <cell r="AM57">
            <v>475875.59</v>
          </cell>
        </row>
        <row r="57">
          <cell r="AR57">
            <v>884229.52</v>
          </cell>
          <cell r="AS57">
            <v>54396.46</v>
          </cell>
          <cell r="AT57">
            <v>5941133.79</v>
          </cell>
          <cell r="AU57">
            <v>467276.61</v>
          </cell>
          <cell r="AV57">
            <v>0</v>
          </cell>
          <cell r="AW57">
            <v>0</v>
          </cell>
        </row>
        <row r="57">
          <cell r="AZ57">
            <v>882802.97</v>
          </cell>
          <cell r="BA57">
            <v>54396.46</v>
          </cell>
          <cell r="BB57">
            <v>5920161.52</v>
          </cell>
          <cell r="BC57">
            <v>465368.82</v>
          </cell>
          <cell r="BD57">
            <v>0</v>
          </cell>
          <cell r="BE57">
            <v>0</v>
          </cell>
        </row>
        <row r="57">
          <cell r="BH57">
            <v>880441.79</v>
          </cell>
          <cell r="BI57">
            <v>54396.46</v>
          </cell>
          <cell r="BJ57">
            <v>5813515.42</v>
          </cell>
          <cell r="BK57">
            <v>461306.81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853050.31</v>
          </cell>
          <cell r="BQ57">
            <v>51392.71</v>
          </cell>
          <cell r="BR57">
            <v>5226247.86</v>
          </cell>
          <cell r="BS57">
            <v>457489.68</v>
          </cell>
          <cell r="BT57">
            <v>0</v>
          </cell>
        </row>
        <row r="57">
          <cell r="BX57">
            <v>825045.24</v>
          </cell>
          <cell r="BY57">
            <v>51392.71</v>
          </cell>
          <cell r="BZ57">
            <v>5109244.48</v>
          </cell>
          <cell r="CA57">
            <v>455354.77</v>
          </cell>
        </row>
        <row r="57">
          <cell r="CF57">
            <v>825045.24</v>
          </cell>
          <cell r="CG57">
            <v>51392.71</v>
          </cell>
          <cell r="CH57">
            <v>4969854.4</v>
          </cell>
          <cell r="CI57">
            <v>451998.85</v>
          </cell>
          <cell r="CJ57">
            <v>0</v>
          </cell>
          <cell r="CK57">
            <v>0</v>
          </cell>
          <cell r="CL57">
            <v>735234.46</v>
          </cell>
          <cell r="CM57">
            <v>51392.71</v>
          </cell>
          <cell r="CN57">
            <v>4797865.32</v>
          </cell>
          <cell r="CO57">
            <v>449061.51</v>
          </cell>
          <cell r="CP57">
            <v>0</v>
          </cell>
          <cell r="CQ57">
            <v>0</v>
          </cell>
          <cell r="CR57">
            <v>735234.46</v>
          </cell>
          <cell r="CS57">
            <v>51392.71</v>
          </cell>
          <cell r="CT57">
            <v>4770100.15</v>
          </cell>
          <cell r="CU57">
            <v>448499.11</v>
          </cell>
          <cell r="CV57">
            <v>0</v>
          </cell>
          <cell r="CW57">
            <v>0</v>
          </cell>
          <cell r="CX57">
            <v>732417.93</v>
          </cell>
          <cell r="CY57">
            <v>47664.08</v>
          </cell>
          <cell r="CZ57">
            <v>4577202.84</v>
          </cell>
          <cell r="DA57">
            <v>448075.78</v>
          </cell>
          <cell r="DB57">
            <v>0</v>
          </cell>
          <cell r="DC57">
            <v>0</v>
          </cell>
          <cell r="DD57">
            <v>707677.74</v>
          </cell>
          <cell r="DE57">
            <v>47664.08</v>
          </cell>
          <cell r="DF57">
            <v>4195849.86</v>
          </cell>
          <cell r="DG57">
            <v>442422.81</v>
          </cell>
          <cell r="DH57">
            <v>0</v>
          </cell>
          <cell r="DI57">
            <v>0</v>
          </cell>
          <cell r="DJ57">
            <v>707677.74</v>
          </cell>
          <cell r="DK57">
            <v>47664.08</v>
          </cell>
          <cell r="DL57">
            <v>3974734.66</v>
          </cell>
          <cell r="DM57">
            <v>439386.72</v>
          </cell>
          <cell r="DN57">
            <v>0</v>
          </cell>
          <cell r="DO57">
            <v>0</v>
          </cell>
          <cell r="DP57">
            <v>704086.07</v>
          </cell>
          <cell r="DQ57">
            <v>47664.08</v>
          </cell>
          <cell r="DR57">
            <v>3816441.86</v>
          </cell>
          <cell r="DS57">
            <v>412145.14</v>
          </cell>
          <cell r="DT57">
            <v>0</v>
          </cell>
          <cell r="DU57">
            <v>0</v>
          </cell>
          <cell r="DV57">
            <v>704086.07</v>
          </cell>
          <cell r="DW57">
            <v>47664.08</v>
          </cell>
          <cell r="DX57">
            <v>3682763.88</v>
          </cell>
          <cell r="DY57">
            <v>411542.54</v>
          </cell>
        </row>
        <row r="57">
          <cell r="EB57">
            <v>666881.17</v>
          </cell>
          <cell r="EC57">
            <v>47664.08</v>
          </cell>
          <cell r="ED57">
            <v>3582158.84</v>
          </cell>
          <cell r="EE57">
            <v>407592.35</v>
          </cell>
          <cell r="EF57">
            <v>0</v>
          </cell>
          <cell r="EG57">
            <v>0</v>
          </cell>
          <cell r="EH57">
            <v>666881.17</v>
          </cell>
          <cell r="EI57">
            <v>47664.08</v>
          </cell>
          <cell r="EJ57">
            <v>3536367.29</v>
          </cell>
          <cell r="EK57">
            <v>381044.02</v>
          </cell>
          <cell r="EL57">
            <v>0</v>
          </cell>
          <cell r="EM57">
            <v>0</v>
          </cell>
          <cell r="EN57">
            <v>550389.05</v>
          </cell>
          <cell r="EO57">
            <v>47664.08</v>
          </cell>
          <cell r="EP57">
            <v>3500871.05</v>
          </cell>
          <cell r="EQ57">
            <v>377165.55</v>
          </cell>
        </row>
        <row r="57">
          <cell r="ET57">
            <v>464566.4</v>
          </cell>
          <cell r="EU57">
            <v>47664.08</v>
          </cell>
          <cell r="EV57">
            <v>3468954.1</v>
          </cell>
          <cell r="EW57">
            <v>373648.93</v>
          </cell>
          <cell r="EX57">
            <v>0</v>
          </cell>
          <cell r="EY57">
            <v>0</v>
          </cell>
          <cell r="EZ57">
            <v>448512.07</v>
          </cell>
          <cell r="FA57">
            <v>47664.08</v>
          </cell>
          <cell r="FB57">
            <v>3414838.23</v>
          </cell>
          <cell r="FC57">
            <v>371788.5</v>
          </cell>
          <cell r="FD57">
            <v>0</v>
          </cell>
          <cell r="FE57">
            <v>0</v>
          </cell>
          <cell r="FF57">
            <v>447086.7</v>
          </cell>
          <cell r="FG57">
            <v>47664.08</v>
          </cell>
          <cell r="FH57">
            <v>3314877.11</v>
          </cell>
          <cell r="FI57">
            <v>368048.66</v>
          </cell>
          <cell r="FJ57">
            <v>0</v>
          </cell>
          <cell r="FK57">
            <v>0</v>
          </cell>
          <cell r="FL57">
            <v>447086.7</v>
          </cell>
          <cell r="FM57">
            <v>47664.08</v>
          </cell>
          <cell r="FN57">
            <v>3312196.78</v>
          </cell>
          <cell r="FO57">
            <v>354384.88</v>
          </cell>
          <cell r="FP57">
            <v>0</v>
          </cell>
          <cell r="FQ57">
            <v>0</v>
          </cell>
          <cell r="FR57">
            <v>425793.24</v>
          </cell>
          <cell r="FS57">
            <v>47664.08</v>
          </cell>
          <cell r="FT57">
            <v>3251278.01</v>
          </cell>
          <cell r="FU57">
            <v>347826.41</v>
          </cell>
          <cell r="FV57">
            <v>0</v>
          </cell>
          <cell r="FW57">
            <v>0</v>
          </cell>
          <cell r="FX57">
            <v>425313.77</v>
          </cell>
          <cell r="FY57">
            <v>47664.08</v>
          </cell>
          <cell r="FZ57">
            <v>3237192.47</v>
          </cell>
          <cell r="GA57">
            <v>345888.01</v>
          </cell>
          <cell r="GB57">
            <v>0</v>
          </cell>
          <cell r="GC57">
            <v>0</v>
          </cell>
          <cell r="GD57">
            <v>381738.18</v>
          </cell>
          <cell r="GE57">
            <v>47130.75</v>
          </cell>
          <cell r="GF57">
            <v>3198798.27</v>
          </cell>
          <cell r="GG57">
            <v>339605.17</v>
          </cell>
          <cell r="GH57">
            <v>0</v>
          </cell>
          <cell r="GI57">
            <v>0</v>
          </cell>
          <cell r="GJ57">
            <v>311939.11</v>
          </cell>
          <cell r="GK57">
            <v>46243.22</v>
          </cell>
          <cell r="GL57">
            <v>2851994.3</v>
          </cell>
          <cell r="GM57">
            <v>338552.55</v>
          </cell>
          <cell r="GN57">
            <v>0</v>
          </cell>
          <cell r="GO57">
            <v>0</v>
          </cell>
          <cell r="GP57">
            <v>311939.11</v>
          </cell>
          <cell r="GQ57">
            <v>45688.36</v>
          </cell>
          <cell r="GR57">
            <v>2713471.34</v>
          </cell>
          <cell r="GS57">
            <v>335686.36</v>
          </cell>
          <cell r="GT57">
            <v>0</v>
          </cell>
          <cell r="GU57">
            <v>0</v>
          </cell>
          <cell r="GV57">
            <v>305202.12</v>
          </cell>
          <cell r="GW57">
            <v>45688.36</v>
          </cell>
          <cell r="GX57">
            <v>2710712.08</v>
          </cell>
          <cell r="GY57">
            <v>328458.22</v>
          </cell>
          <cell r="GZ57">
            <v>0</v>
          </cell>
          <cell r="HA57">
            <v>0</v>
          </cell>
          <cell r="HB57">
            <v>305202.12</v>
          </cell>
          <cell r="HC57">
            <v>45688.36</v>
          </cell>
          <cell r="HD57">
            <v>2709591.95</v>
          </cell>
          <cell r="HE57">
            <v>324584.35</v>
          </cell>
          <cell r="HF57">
            <v>0</v>
          </cell>
          <cell r="HG57">
            <v>0</v>
          </cell>
          <cell r="HH57">
            <v>305202.12</v>
          </cell>
          <cell r="HI57">
            <v>45021.72</v>
          </cell>
          <cell r="HJ57">
            <v>2617040.83</v>
          </cell>
          <cell r="HK57">
            <v>317251.75</v>
          </cell>
          <cell r="HL57">
            <v>0</v>
          </cell>
          <cell r="HM57">
            <v>0</v>
          </cell>
          <cell r="HN57">
            <v>253521.39</v>
          </cell>
          <cell r="HO57">
            <v>45021.72</v>
          </cell>
          <cell r="HP57">
            <v>2562411.32</v>
          </cell>
          <cell r="HQ57">
            <v>314127.67</v>
          </cell>
          <cell r="HR57">
            <v>0</v>
          </cell>
          <cell r="HS57">
            <v>0</v>
          </cell>
          <cell r="HT57">
            <v>252777.11</v>
          </cell>
          <cell r="HU57">
            <v>45021.72</v>
          </cell>
          <cell r="HV57">
            <v>2475089.57</v>
          </cell>
          <cell r="HW57">
            <v>310975.72</v>
          </cell>
          <cell r="HX57">
            <v>0</v>
          </cell>
          <cell r="HY57">
            <v>0</v>
          </cell>
          <cell r="HZ57">
            <v>252777.11</v>
          </cell>
          <cell r="IA57">
            <v>45021.72</v>
          </cell>
          <cell r="IB57">
            <v>2468643.12</v>
          </cell>
          <cell r="IC57">
            <v>308199.67</v>
          </cell>
          <cell r="ID57">
            <v>0</v>
          </cell>
          <cell r="IE57">
            <v>0</v>
          </cell>
          <cell r="IF57">
            <v>252777.11</v>
          </cell>
          <cell r="IG57">
            <v>40896.5</v>
          </cell>
          <cell r="IH57">
            <v>2346274.44</v>
          </cell>
          <cell r="II57">
            <v>307049</v>
          </cell>
          <cell r="IJ57">
            <v>0</v>
          </cell>
          <cell r="IK57">
            <v>0</v>
          </cell>
          <cell r="IL57">
            <v>252777.11</v>
          </cell>
          <cell r="IM57">
            <v>40896.5</v>
          </cell>
          <cell r="IN57">
            <v>2341546.57</v>
          </cell>
          <cell r="IO57">
            <v>306274.68</v>
          </cell>
        </row>
        <row r="58">
          <cell r="L58">
            <v>239308.6</v>
          </cell>
          <cell r="M58">
            <v>52821.24</v>
          </cell>
          <cell r="N58">
            <v>8752049.68</v>
          </cell>
          <cell r="O58">
            <v>397682.03</v>
          </cell>
        </row>
        <row r="58">
          <cell r="T58">
            <v>239308.6</v>
          </cell>
          <cell r="U58">
            <v>52820.58</v>
          </cell>
          <cell r="V58">
            <v>8686211.44</v>
          </cell>
          <cell r="W58">
            <v>396937.92</v>
          </cell>
          <cell r="X58">
            <v>0</v>
          </cell>
          <cell r="Y58">
            <v>0</v>
          </cell>
        </row>
        <row r="58">
          <cell r="AB58">
            <v>239308.6</v>
          </cell>
          <cell r="AC58">
            <v>52819.86</v>
          </cell>
          <cell r="AD58">
            <v>7988076.44</v>
          </cell>
          <cell r="AE58">
            <v>393440.64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239308.6</v>
          </cell>
          <cell r="AK58">
            <v>53815</v>
          </cell>
          <cell r="AL58">
            <v>7646257.74</v>
          </cell>
          <cell r="AM58">
            <v>394654.02</v>
          </cell>
        </row>
        <row r="58">
          <cell r="AR58">
            <v>239308.6</v>
          </cell>
          <cell r="AS58">
            <v>53815</v>
          </cell>
          <cell r="AT58">
            <v>7453632.2</v>
          </cell>
          <cell r="AU58">
            <v>385529.84</v>
          </cell>
          <cell r="AV58">
            <v>0</v>
          </cell>
          <cell r="AW58">
            <v>0</v>
          </cell>
        </row>
        <row r="58">
          <cell r="AZ58">
            <v>237882.05</v>
          </cell>
          <cell r="BA58">
            <v>53815</v>
          </cell>
          <cell r="BB58">
            <v>7431149.85</v>
          </cell>
          <cell r="BC58">
            <v>383627.03</v>
          </cell>
          <cell r="BD58">
            <v>0</v>
          </cell>
          <cell r="BE58">
            <v>0</v>
          </cell>
        </row>
        <row r="58">
          <cell r="BH58">
            <v>237882.05</v>
          </cell>
          <cell r="BI58">
            <v>53815</v>
          </cell>
          <cell r="BJ58">
            <v>7339629.2</v>
          </cell>
          <cell r="BK58">
            <v>379577.12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37882.05</v>
          </cell>
          <cell r="BQ58">
            <v>50811.25</v>
          </cell>
          <cell r="BR58">
            <v>7147982.62</v>
          </cell>
          <cell r="BS58">
            <v>375771.24</v>
          </cell>
          <cell r="BT58">
            <v>0</v>
          </cell>
        </row>
        <row r="58">
          <cell r="BX58">
            <v>201056.69</v>
          </cell>
          <cell r="BY58">
            <v>50811.25</v>
          </cell>
          <cell r="BZ58">
            <v>6829018.76</v>
          </cell>
          <cell r="CA58">
            <v>373643.12</v>
          </cell>
        </row>
        <row r="58">
          <cell r="CF58">
            <v>194759.85</v>
          </cell>
          <cell r="CG58">
            <v>50811.25</v>
          </cell>
          <cell r="CH58">
            <v>6671315.82</v>
          </cell>
          <cell r="CI58">
            <v>370289.49</v>
          </cell>
          <cell r="CJ58">
            <v>0</v>
          </cell>
          <cell r="CK58">
            <v>0</v>
          </cell>
          <cell r="CL58">
            <v>195783.05</v>
          </cell>
          <cell r="CM58">
            <v>50811.25</v>
          </cell>
          <cell r="CN58">
            <v>6608148.56</v>
          </cell>
          <cell r="CO58">
            <v>367351.05</v>
          </cell>
          <cell r="CP58">
            <v>0</v>
          </cell>
          <cell r="CQ58">
            <v>0</v>
          </cell>
          <cell r="CR58">
            <v>195783.05</v>
          </cell>
          <cell r="CS58">
            <v>50811.25</v>
          </cell>
          <cell r="CT58">
            <v>6533459.12</v>
          </cell>
          <cell r="CU58">
            <v>366791.59</v>
          </cell>
          <cell r="CV58">
            <v>0</v>
          </cell>
          <cell r="CW58">
            <v>0</v>
          </cell>
          <cell r="CX58">
            <v>192966.52</v>
          </cell>
          <cell r="CY58">
            <v>47082.62</v>
          </cell>
          <cell r="CZ58">
            <v>6459726.8</v>
          </cell>
          <cell r="DA58">
            <v>366370.63</v>
          </cell>
          <cell r="DB58">
            <v>0</v>
          </cell>
          <cell r="DC58">
            <v>0</v>
          </cell>
          <cell r="DD58">
            <v>178852.58</v>
          </cell>
          <cell r="DE58">
            <v>47082.62</v>
          </cell>
          <cell r="DF58">
            <v>6329195.54</v>
          </cell>
          <cell r="DG58">
            <v>360720.63</v>
          </cell>
          <cell r="DH58">
            <v>0</v>
          </cell>
          <cell r="DI58">
            <v>0</v>
          </cell>
          <cell r="DJ58">
            <v>178852.58</v>
          </cell>
          <cell r="DK58">
            <v>47082.62</v>
          </cell>
          <cell r="DL58">
            <v>6148590.24</v>
          </cell>
          <cell r="DM58">
            <v>358013.41</v>
          </cell>
          <cell r="DN58">
            <v>0</v>
          </cell>
          <cell r="DO58">
            <v>0</v>
          </cell>
          <cell r="DP58">
            <v>175260.91</v>
          </cell>
          <cell r="DQ58">
            <v>47082.62</v>
          </cell>
          <cell r="DR58">
            <v>5727485.36</v>
          </cell>
          <cell r="DS58">
            <v>354984.59</v>
          </cell>
          <cell r="DT58">
            <v>0</v>
          </cell>
          <cell r="DU58">
            <v>0</v>
          </cell>
          <cell r="DV58">
            <v>175260.91</v>
          </cell>
          <cell r="DW58">
            <v>47082.62</v>
          </cell>
          <cell r="DX58">
            <v>5404837.81</v>
          </cell>
          <cell r="DY58">
            <v>354396.2</v>
          </cell>
        </row>
        <row r="58">
          <cell r="EB58">
            <v>171303.52</v>
          </cell>
          <cell r="EC58">
            <v>47082.62</v>
          </cell>
          <cell r="ED58">
            <v>5300121.63</v>
          </cell>
          <cell r="EE58">
            <v>350462.48</v>
          </cell>
          <cell r="EF58">
            <v>0</v>
          </cell>
          <cell r="EG58">
            <v>0</v>
          </cell>
          <cell r="EH58">
            <v>171303.52</v>
          </cell>
          <cell r="EI58">
            <v>47082.62</v>
          </cell>
          <cell r="EJ58">
            <v>5156572.27</v>
          </cell>
          <cell r="EK58">
            <v>324885.92</v>
          </cell>
          <cell r="EL58">
            <v>0</v>
          </cell>
          <cell r="EM58">
            <v>0</v>
          </cell>
          <cell r="EN58">
            <v>171303.52</v>
          </cell>
          <cell r="EO58">
            <v>47082.62</v>
          </cell>
          <cell r="EP58">
            <v>5126654.54</v>
          </cell>
          <cell r="EQ58">
            <v>320039.07</v>
          </cell>
        </row>
        <row r="58">
          <cell r="ET58">
            <v>142361.53</v>
          </cell>
          <cell r="EU58">
            <v>47082.62</v>
          </cell>
          <cell r="EV58">
            <v>5078560.24</v>
          </cell>
          <cell r="EW58">
            <v>316496.81</v>
          </cell>
          <cell r="EX58">
            <v>0</v>
          </cell>
          <cell r="EY58">
            <v>0</v>
          </cell>
          <cell r="EZ58">
            <v>131958.52</v>
          </cell>
          <cell r="FA58">
            <v>47082.62</v>
          </cell>
          <cell r="FB58">
            <v>4923147.95</v>
          </cell>
          <cell r="FC58">
            <v>315125.86</v>
          </cell>
          <cell r="FD58">
            <v>0</v>
          </cell>
          <cell r="FE58">
            <v>0</v>
          </cell>
          <cell r="FF58">
            <v>127033.15</v>
          </cell>
          <cell r="FG58">
            <v>47082.62</v>
          </cell>
          <cell r="FH58">
            <v>4787327.68</v>
          </cell>
          <cell r="FI58">
            <v>311390.89</v>
          </cell>
          <cell r="FJ58">
            <v>0</v>
          </cell>
          <cell r="FK58">
            <v>0</v>
          </cell>
          <cell r="FL58">
            <v>127033.15</v>
          </cell>
          <cell r="FM58">
            <v>47082.62</v>
          </cell>
          <cell r="FN58">
            <v>4762229.91</v>
          </cell>
          <cell r="FO58">
            <v>297725.79</v>
          </cell>
          <cell r="FP58">
            <v>0</v>
          </cell>
          <cell r="FQ58">
            <v>0</v>
          </cell>
          <cell r="FR58">
            <v>126521.09</v>
          </cell>
          <cell r="FS58">
            <v>47082.62</v>
          </cell>
          <cell r="FT58">
            <v>4739325.57</v>
          </cell>
          <cell r="FU58">
            <v>290680.62</v>
          </cell>
          <cell r="FV58">
            <v>0</v>
          </cell>
          <cell r="FW58">
            <v>0</v>
          </cell>
          <cell r="FX58">
            <v>126041.62</v>
          </cell>
          <cell r="FY58">
            <v>47082.62</v>
          </cell>
          <cell r="FZ58">
            <v>4709897.49</v>
          </cell>
          <cell r="GA58">
            <v>288766.59</v>
          </cell>
          <cell r="GB58">
            <v>0</v>
          </cell>
          <cell r="GC58">
            <v>0</v>
          </cell>
          <cell r="GD58">
            <v>126041.62</v>
          </cell>
          <cell r="GE58">
            <v>46549.29</v>
          </cell>
          <cell r="GF58">
            <v>4794452.38</v>
          </cell>
          <cell r="GG58">
            <v>282459.94</v>
          </cell>
          <cell r="GH58">
            <v>0</v>
          </cell>
          <cell r="GI58">
            <v>0</v>
          </cell>
          <cell r="GJ58">
            <v>125130.96</v>
          </cell>
          <cell r="GK58">
            <v>45661.76</v>
          </cell>
          <cell r="GL58">
            <v>4622572.09</v>
          </cell>
          <cell r="GM58">
            <v>281407.88</v>
          </cell>
          <cell r="GN58">
            <v>0</v>
          </cell>
          <cell r="GO58">
            <v>0</v>
          </cell>
          <cell r="GP58">
            <v>125130.96</v>
          </cell>
          <cell r="GQ58">
            <v>45106.9</v>
          </cell>
          <cell r="GR58">
            <v>4563211.39</v>
          </cell>
          <cell r="GS58">
            <v>278544.39</v>
          </cell>
          <cell r="GT58">
            <v>0</v>
          </cell>
          <cell r="GU58">
            <v>0</v>
          </cell>
          <cell r="GV58">
            <v>124137.15</v>
          </cell>
          <cell r="GW58">
            <v>45106.9</v>
          </cell>
          <cell r="GX58">
            <v>4551838.67</v>
          </cell>
          <cell r="GY58">
            <v>271321.01</v>
          </cell>
          <cell r="GZ58">
            <v>0</v>
          </cell>
          <cell r="HA58">
            <v>0</v>
          </cell>
          <cell r="HB58">
            <v>124137.15</v>
          </cell>
          <cell r="HC58">
            <v>45106.9</v>
          </cell>
          <cell r="HD58">
            <v>4537989.58</v>
          </cell>
          <cell r="HE58">
            <v>267448.77</v>
          </cell>
          <cell r="HF58">
            <v>0</v>
          </cell>
          <cell r="HG58">
            <v>0</v>
          </cell>
          <cell r="HH58">
            <v>124137.15</v>
          </cell>
          <cell r="HI58">
            <v>44440.26</v>
          </cell>
          <cell r="HJ58">
            <v>4501157.68</v>
          </cell>
          <cell r="HK58">
            <v>266533.75</v>
          </cell>
          <cell r="HL58">
            <v>0</v>
          </cell>
          <cell r="HM58">
            <v>0</v>
          </cell>
          <cell r="HN58">
            <v>123708.59</v>
          </cell>
          <cell r="HO58">
            <v>44440.26</v>
          </cell>
          <cell r="HP58">
            <v>4463324.37</v>
          </cell>
          <cell r="HQ58">
            <v>264930.62</v>
          </cell>
          <cell r="HR58">
            <v>0</v>
          </cell>
          <cell r="HS58">
            <v>0</v>
          </cell>
          <cell r="HT58">
            <v>122964.31</v>
          </cell>
          <cell r="HU58">
            <v>44440.26</v>
          </cell>
          <cell r="HV58">
            <v>4351573.13</v>
          </cell>
          <cell r="HW58">
            <v>262455.14</v>
          </cell>
          <cell r="HX58">
            <v>0</v>
          </cell>
          <cell r="HY58">
            <v>0</v>
          </cell>
          <cell r="HZ58">
            <v>122964.31</v>
          </cell>
          <cell r="IA58">
            <v>44440.26</v>
          </cell>
          <cell r="IB58">
            <v>4307906.48</v>
          </cell>
          <cell r="IC58">
            <v>261540.74</v>
          </cell>
          <cell r="ID58">
            <v>0</v>
          </cell>
          <cell r="IE58">
            <v>0</v>
          </cell>
          <cell r="IF58">
            <v>122964.31</v>
          </cell>
          <cell r="IG58">
            <v>40315.04</v>
          </cell>
          <cell r="IH58">
            <v>4265997.01</v>
          </cell>
          <cell r="II58">
            <v>260391.63</v>
          </cell>
          <cell r="IJ58">
            <v>0</v>
          </cell>
          <cell r="IK58">
            <v>0</v>
          </cell>
          <cell r="IL58">
            <v>122964.31</v>
          </cell>
          <cell r="IM58">
            <v>40315.04</v>
          </cell>
          <cell r="IN58">
            <v>4258609.5</v>
          </cell>
          <cell r="IO58">
            <v>259620.91</v>
          </cell>
        </row>
        <row r="59">
          <cell r="L59">
            <v>717300.54</v>
          </cell>
          <cell r="M59">
            <v>50426.84</v>
          </cell>
          <cell r="N59">
            <v>7405375.58</v>
          </cell>
          <cell r="O59">
            <v>344953.14</v>
          </cell>
        </row>
        <row r="59">
          <cell r="T59">
            <v>713615.07</v>
          </cell>
          <cell r="U59">
            <v>50426.84</v>
          </cell>
          <cell r="V59">
            <v>7158378</v>
          </cell>
          <cell r="W59">
            <v>344193.47</v>
          </cell>
          <cell r="X59">
            <v>0</v>
          </cell>
          <cell r="Y59">
            <v>0</v>
          </cell>
        </row>
        <row r="59">
          <cell r="AB59">
            <v>713615.07</v>
          </cell>
          <cell r="AC59">
            <v>50426.84</v>
          </cell>
          <cell r="AD59">
            <v>6932801.64</v>
          </cell>
          <cell r="AE59">
            <v>342218.77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713615.07</v>
          </cell>
          <cell r="AK59">
            <v>51450.43</v>
          </cell>
          <cell r="AL59">
            <v>6654840.78</v>
          </cell>
          <cell r="AM59">
            <v>343410.31</v>
          </cell>
        </row>
        <row r="59">
          <cell r="AR59">
            <v>697397.62</v>
          </cell>
          <cell r="AS59">
            <v>51450.43</v>
          </cell>
          <cell r="AT59">
            <v>6268585.14</v>
          </cell>
          <cell r="AU59">
            <v>334275.91</v>
          </cell>
          <cell r="AV59">
            <v>0</v>
          </cell>
          <cell r="AW59">
            <v>0</v>
          </cell>
        </row>
        <row r="59">
          <cell r="AZ59">
            <v>695971.07</v>
          </cell>
          <cell r="BA59">
            <v>51450.43</v>
          </cell>
          <cell r="BB59">
            <v>6146864.51</v>
          </cell>
          <cell r="BC59">
            <v>334010.73</v>
          </cell>
          <cell r="BD59">
            <v>0</v>
          </cell>
          <cell r="BE59">
            <v>0</v>
          </cell>
        </row>
        <row r="59">
          <cell r="BH59">
            <v>695971.07</v>
          </cell>
          <cell r="BI59">
            <v>51450.43</v>
          </cell>
          <cell r="BJ59">
            <v>5998687.13</v>
          </cell>
          <cell r="BK59">
            <v>332129.58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648450.51</v>
          </cell>
          <cell r="BQ59">
            <v>48446.68</v>
          </cell>
          <cell r="BR59">
            <v>5866981.19</v>
          </cell>
          <cell r="BS59">
            <v>329101.8</v>
          </cell>
          <cell r="BT59">
            <v>0</v>
          </cell>
        </row>
        <row r="59">
          <cell r="BX59">
            <v>646714.19</v>
          </cell>
          <cell r="BY59">
            <v>48446.68</v>
          </cell>
          <cell r="BZ59">
            <v>5888682.09</v>
          </cell>
          <cell r="CA59">
            <v>326966.53</v>
          </cell>
        </row>
        <row r="59">
          <cell r="CF59">
            <v>633693.85</v>
          </cell>
          <cell r="CG59">
            <v>48446.68</v>
          </cell>
          <cell r="CH59">
            <v>5850694.45</v>
          </cell>
          <cell r="CI59">
            <v>323610.9</v>
          </cell>
          <cell r="CJ59">
            <v>0</v>
          </cell>
          <cell r="CK59">
            <v>0</v>
          </cell>
          <cell r="CL59">
            <v>594584.95</v>
          </cell>
          <cell r="CM59">
            <v>48446.68</v>
          </cell>
          <cell r="CN59">
            <v>5544738.08</v>
          </cell>
          <cell r="CO59">
            <v>322003.48</v>
          </cell>
          <cell r="CP59">
            <v>0</v>
          </cell>
          <cell r="CQ59">
            <v>0</v>
          </cell>
          <cell r="CR59">
            <v>547370.99</v>
          </cell>
          <cell r="CS59">
            <v>48446.68</v>
          </cell>
          <cell r="CT59">
            <v>5504880.8</v>
          </cell>
          <cell r="CU59">
            <v>321439.78</v>
          </cell>
          <cell r="CV59">
            <v>0</v>
          </cell>
          <cell r="CW59">
            <v>0</v>
          </cell>
          <cell r="CX59">
            <v>544554.46</v>
          </cell>
          <cell r="CY59">
            <v>44718.05</v>
          </cell>
          <cell r="CZ59">
            <v>5409230.99</v>
          </cell>
          <cell r="DA59">
            <v>321016.77</v>
          </cell>
          <cell r="DB59">
            <v>0</v>
          </cell>
          <cell r="DC59">
            <v>0</v>
          </cell>
          <cell r="DD59">
            <v>540881.73</v>
          </cell>
          <cell r="DE59">
            <v>44718.05</v>
          </cell>
          <cell r="DF59">
            <v>5318590.35</v>
          </cell>
          <cell r="DG59">
            <v>315222.16</v>
          </cell>
          <cell r="DH59">
            <v>0</v>
          </cell>
          <cell r="DI59">
            <v>0</v>
          </cell>
          <cell r="DJ59">
            <v>524985.16</v>
          </cell>
          <cell r="DK59">
            <v>44718.05</v>
          </cell>
          <cell r="DL59">
            <v>5281025.85</v>
          </cell>
          <cell r="DM59">
            <v>312512.04</v>
          </cell>
          <cell r="DN59">
            <v>0</v>
          </cell>
          <cell r="DO59">
            <v>0</v>
          </cell>
          <cell r="DP59">
            <v>521393.49</v>
          </cell>
          <cell r="DQ59">
            <v>44718.05</v>
          </cell>
          <cell r="DR59">
            <v>4916251.72</v>
          </cell>
          <cell r="DS59">
            <v>309478.7</v>
          </cell>
          <cell r="DT59">
            <v>0</v>
          </cell>
          <cell r="DU59">
            <v>0</v>
          </cell>
          <cell r="DV59">
            <v>461313.09</v>
          </cell>
          <cell r="DW59">
            <v>44718.05</v>
          </cell>
          <cell r="DX59">
            <v>4363944.03</v>
          </cell>
          <cell r="DY59">
            <v>308876.14</v>
          </cell>
        </row>
        <row r="59">
          <cell r="EB59">
            <v>441145.79</v>
          </cell>
          <cell r="EC59">
            <v>44718.05</v>
          </cell>
          <cell r="ED59">
            <v>4316557.41</v>
          </cell>
          <cell r="EE59">
            <v>356653.07</v>
          </cell>
          <cell r="EF59">
            <v>0</v>
          </cell>
          <cell r="EG59">
            <v>0</v>
          </cell>
          <cell r="EH59">
            <v>409686.37</v>
          </cell>
          <cell r="EI59">
            <v>44718.05</v>
          </cell>
          <cell r="EJ59">
            <v>4291176.97</v>
          </cell>
          <cell r="EK59">
            <v>331060.53</v>
          </cell>
          <cell r="EL59">
            <v>0</v>
          </cell>
          <cell r="EM59">
            <v>0</v>
          </cell>
          <cell r="EN59">
            <v>383212.5</v>
          </cell>
          <cell r="EO59">
            <v>44718.05</v>
          </cell>
          <cell r="EP59">
            <v>4152710.84</v>
          </cell>
          <cell r="EQ59">
            <v>274200.87</v>
          </cell>
        </row>
        <row r="59">
          <cell r="ET59">
            <v>351550.12</v>
          </cell>
          <cell r="EU59">
            <v>44718.05</v>
          </cell>
          <cell r="EV59">
            <v>4074439.39</v>
          </cell>
          <cell r="EW59">
            <v>271840.64</v>
          </cell>
          <cell r="EX59">
            <v>0</v>
          </cell>
          <cell r="EY59">
            <v>0</v>
          </cell>
          <cell r="EZ59">
            <v>351550.12</v>
          </cell>
          <cell r="FA59">
            <v>44718.05</v>
          </cell>
          <cell r="FB59">
            <v>3993076.23</v>
          </cell>
          <cell r="FC59">
            <v>270469.13</v>
          </cell>
          <cell r="FD59">
            <v>0</v>
          </cell>
          <cell r="FE59">
            <v>0</v>
          </cell>
          <cell r="FF59">
            <v>332431.02</v>
          </cell>
          <cell r="FG59">
            <v>44718.05</v>
          </cell>
          <cell r="FH59">
            <v>3831151.95</v>
          </cell>
          <cell r="FI59">
            <v>266729.29</v>
          </cell>
          <cell r="FJ59">
            <v>0</v>
          </cell>
          <cell r="FK59">
            <v>0</v>
          </cell>
          <cell r="FL59">
            <v>332431.02</v>
          </cell>
          <cell r="FM59">
            <v>44718.05</v>
          </cell>
          <cell r="FN59">
            <v>3790163.23</v>
          </cell>
          <cell r="FO59">
            <v>264819.73</v>
          </cell>
          <cell r="FP59">
            <v>0</v>
          </cell>
          <cell r="FQ59">
            <v>0</v>
          </cell>
          <cell r="FR59">
            <v>331918.96</v>
          </cell>
          <cell r="FS59">
            <v>44718.05</v>
          </cell>
          <cell r="FT59">
            <v>3759381.52</v>
          </cell>
          <cell r="FU59">
            <v>257772.04</v>
          </cell>
          <cell r="FV59">
            <v>0</v>
          </cell>
          <cell r="FW59">
            <v>0</v>
          </cell>
          <cell r="FX59">
            <v>331439.49</v>
          </cell>
          <cell r="FY59">
            <v>44718.05</v>
          </cell>
          <cell r="FZ59">
            <v>3732946.47</v>
          </cell>
          <cell r="GA59">
            <v>255854.79</v>
          </cell>
          <cell r="GB59">
            <v>0</v>
          </cell>
          <cell r="GC59">
            <v>0</v>
          </cell>
          <cell r="GD59">
            <v>331439.49</v>
          </cell>
          <cell r="GE59">
            <v>44184.72</v>
          </cell>
          <cell r="GF59">
            <v>3636100.09</v>
          </cell>
          <cell r="GG59">
            <v>254422.09</v>
          </cell>
          <cell r="GH59">
            <v>0</v>
          </cell>
          <cell r="GI59">
            <v>0</v>
          </cell>
          <cell r="GJ59">
            <v>312667.88</v>
          </cell>
          <cell r="GK59">
            <v>43297.19</v>
          </cell>
          <cell r="GL59">
            <v>3504525.19</v>
          </cell>
          <cell r="GM59">
            <v>253572.37</v>
          </cell>
          <cell r="GN59">
            <v>0</v>
          </cell>
          <cell r="GO59">
            <v>0</v>
          </cell>
          <cell r="GP59">
            <v>293915.62</v>
          </cell>
          <cell r="GQ59">
            <v>42742.33</v>
          </cell>
          <cell r="GR59">
            <v>3434008.14</v>
          </cell>
          <cell r="GS59">
            <v>250706.21</v>
          </cell>
          <cell r="GT59">
            <v>0</v>
          </cell>
          <cell r="GU59">
            <v>0</v>
          </cell>
          <cell r="GV59">
            <v>274169.51</v>
          </cell>
          <cell r="GW59">
            <v>42742.33</v>
          </cell>
          <cell r="GX59">
            <v>3422667.29</v>
          </cell>
          <cell r="GY59">
            <v>243478.07</v>
          </cell>
          <cell r="GZ59">
            <v>0</v>
          </cell>
          <cell r="HA59">
            <v>0</v>
          </cell>
          <cell r="HB59">
            <v>274169.51</v>
          </cell>
          <cell r="HC59">
            <v>42742.33</v>
          </cell>
          <cell r="HD59">
            <v>3403348.93</v>
          </cell>
          <cell r="HE59">
            <v>239604.2</v>
          </cell>
          <cell r="HF59">
            <v>0</v>
          </cell>
          <cell r="HG59">
            <v>0</v>
          </cell>
          <cell r="HH59">
            <v>274169.51</v>
          </cell>
          <cell r="HI59">
            <v>42075.69</v>
          </cell>
          <cell r="HJ59">
            <v>3386882.67</v>
          </cell>
          <cell r="HK59">
            <v>238686.06</v>
          </cell>
          <cell r="HL59">
            <v>0</v>
          </cell>
          <cell r="HM59">
            <v>0</v>
          </cell>
          <cell r="HN59">
            <v>273740.95</v>
          </cell>
          <cell r="HO59">
            <v>42075.69</v>
          </cell>
          <cell r="HP59">
            <v>3361385.84</v>
          </cell>
          <cell r="HQ59">
            <v>237078.21</v>
          </cell>
          <cell r="HR59">
            <v>0</v>
          </cell>
          <cell r="HS59">
            <v>0</v>
          </cell>
          <cell r="HT59">
            <v>272996.67</v>
          </cell>
          <cell r="HU59">
            <v>42075.69</v>
          </cell>
          <cell r="HV59">
            <v>3350060.37</v>
          </cell>
          <cell r="HW59">
            <v>234603.22</v>
          </cell>
          <cell r="HX59">
            <v>0</v>
          </cell>
          <cell r="HY59">
            <v>0</v>
          </cell>
          <cell r="HZ59">
            <v>272996.67</v>
          </cell>
          <cell r="IA59">
            <v>42075.69</v>
          </cell>
          <cell r="IB59">
            <v>3333590.11</v>
          </cell>
          <cell r="IC59">
            <v>233697.77</v>
          </cell>
          <cell r="ID59">
            <v>0</v>
          </cell>
          <cell r="IE59">
            <v>0</v>
          </cell>
          <cell r="IF59">
            <v>272996.67</v>
          </cell>
          <cell r="IG59">
            <v>37950.47</v>
          </cell>
          <cell r="IH59">
            <v>3320886.8</v>
          </cell>
          <cell r="II59">
            <v>232547.1</v>
          </cell>
          <cell r="IJ59">
            <v>0</v>
          </cell>
          <cell r="IK59">
            <v>0</v>
          </cell>
          <cell r="IL59">
            <v>272996.67</v>
          </cell>
          <cell r="IM59">
            <v>37950.47</v>
          </cell>
          <cell r="IN59">
            <v>3325393.34</v>
          </cell>
          <cell r="IO59">
            <v>231772.68</v>
          </cell>
        </row>
        <row r="60">
          <cell r="L60">
            <v>252854.24</v>
          </cell>
          <cell r="M60">
            <v>50426.84</v>
          </cell>
          <cell r="N60">
            <v>6484049.73</v>
          </cell>
          <cell r="O60">
            <v>263498.18</v>
          </cell>
        </row>
        <row r="60">
          <cell r="T60">
            <v>252854.24</v>
          </cell>
          <cell r="U60">
            <v>50426.84</v>
          </cell>
          <cell r="V60">
            <v>6460782.16</v>
          </cell>
          <cell r="W60">
            <v>260042.51</v>
          </cell>
          <cell r="X60">
            <v>0</v>
          </cell>
          <cell r="Y60">
            <v>0</v>
          </cell>
        </row>
        <row r="60">
          <cell r="AB60">
            <v>252854.24</v>
          </cell>
          <cell r="AC60">
            <v>50426.84</v>
          </cell>
          <cell r="AD60">
            <v>6441013.13</v>
          </cell>
          <cell r="AE60">
            <v>258948.33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252854.11</v>
          </cell>
          <cell r="AK60">
            <v>52826.84</v>
          </cell>
          <cell r="AL60">
            <v>6441999.92</v>
          </cell>
          <cell r="AM60">
            <v>260342.23</v>
          </cell>
        </row>
        <row r="60">
          <cell r="AR60">
            <v>252854.11</v>
          </cell>
          <cell r="AS60">
            <v>52826.84</v>
          </cell>
          <cell r="AT60">
            <v>6141634.93</v>
          </cell>
          <cell r="AU60">
            <v>249321.22</v>
          </cell>
          <cell r="AV60">
            <v>0</v>
          </cell>
          <cell r="AW60">
            <v>0</v>
          </cell>
        </row>
        <row r="60">
          <cell r="AZ60">
            <v>251716.38</v>
          </cell>
          <cell r="BA60">
            <v>52826.84</v>
          </cell>
          <cell r="BB60">
            <v>5593881.05</v>
          </cell>
          <cell r="BC60">
            <v>249321.22</v>
          </cell>
          <cell r="BD60">
            <v>0</v>
          </cell>
          <cell r="BE60">
            <v>0</v>
          </cell>
        </row>
        <row r="60">
          <cell r="BH60">
            <v>251972.33</v>
          </cell>
          <cell r="BI60">
            <v>52826.84</v>
          </cell>
          <cell r="BJ60">
            <v>5296064.03</v>
          </cell>
          <cell r="BK60">
            <v>248396.63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250178.39</v>
          </cell>
          <cell r="BQ60">
            <v>49823.09</v>
          </cell>
          <cell r="BR60">
            <v>5118077.31</v>
          </cell>
          <cell r="BS60">
            <v>245370.99</v>
          </cell>
          <cell r="BT60">
            <v>0</v>
          </cell>
        </row>
        <row r="60">
          <cell r="BX60">
            <v>248464.23</v>
          </cell>
          <cell r="BY60">
            <v>49823.09</v>
          </cell>
          <cell r="BZ60">
            <v>5064368.66</v>
          </cell>
          <cell r="CA60">
            <v>243576.95</v>
          </cell>
        </row>
        <row r="60">
          <cell r="CF60">
            <v>248464.23</v>
          </cell>
          <cell r="CG60">
            <v>49823.09</v>
          </cell>
          <cell r="CH60">
            <v>5031180.61</v>
          </cell>
          <cell r="CI60">
            <v>240221.03</v>
          </cell>
          <cell r="CJ60">
            <v>0</v>
          </cell>
          <cell r="CK60">
            <v>0</v>
          </cell>
          <cell r="CL60">
            <v>249487.43</v>
          </cell>
          <cell r="CM60">
            <v>49823.09</v>
          </cell>
          <cell r="CN60">
            <v>4880059.33</v>
          </cell>
          <cell r="CO60">
            <v>238613.73</v>
          </cell>
          <cell r="CP60">
            <v>0</v>
          </cell>
          <cell r="CQ60">
            <v>0</v>
          </cell>
          <cell r="CR60">
            <v>249772.47</v>
          </cell>
          <cell r="CS60">
            <v>49823.09</v>
          </cell>
          <cell r="CT60">
            <v>4623516.5</v>
          </cell>
          <cell r="CU60">
            <v>238051.33</v>
          </cell>
          <cell r="CV60">
            <v>0</v>
          </cell>
          <cell r="CW60">
            <v>0</v>
          </cell>
          <cell r="CX60">
            <v>247147.14</v>
          </cell>
          <cell r="CY60">
            <v>46094.46</v>
          </cell>
          <cell r="CZ60">
            <v>4564086.11</v>
          </cell>
          <cell r="DA60">
            <v>267782.9</v>
          </cell>
          <cell r="DB60">
            <v>0</v>
          </cell>
          <cell r="DC60">
            <v>0</v>
          </cell>
          <cell r="DD60">
            <v>176036.2</v>
          </cell>
          <cell r="DE60">
            <v>46094.46</v>
          </cell>
          <cell r="DF60">
            <v>4302497.25</v>
          </cell>
          <cell r="DG60">
            <v>262129.8</v>
          </cell>
          <cell r="DH60">
            <v>0</v>
          </cell>
          <cell r="DI60">
            <v>0</v>
          </cell>
          <cell r="DJ60">
            <v>176036.2</v>
          </cell>
          <cell r="DK60">
            <v>46094.46</v>
          </cell>
          <cell r="DL60">
            <v>4276063.79</v>
          </cell>
          <cell r="DM60">
            <v>259422.23</v>
          </cell>
          <cell r="DN60">
            <v>0</v>
          </cell>
          <cell r="DO60">
            <v>0</v>
          </cell>
          <cell r="DP60">
            <v>172444.53</v>
          </cell>
          <cell r="DQ60">
            <v>46094.46</v>
          </cell>
          <cell r="DR60">
            <v>4214303.62</v>
          </cell>
          <cell r="DS60">
            <v>256391.78</v>
          </cell>
          <cell r="DT60">
            <v>0</v>
          </cell>
          <cell r="DU60">
            <v>0</v>
          </cell>
          <cell r="DV60">
            <v>172444.53</v>
          </cell>
          <cell r="DW60">
            <v>46094.46</v>
          </cell>
          <cell r="DX60">
            <v>4067821.84</v>
          </cell>
          <cell r="DY60">
            <v>255791.1</v>
          </cell>
        </row>
        <row r="60">
          <cell r="EB60">
            <v>171527.64</v>
          </cell>
          <cell r="EC60">
            <v>46094.46</v>
          </cell>
          <cell r="ED60">
            <v>3676511.35</v>
          </cell>
          <cell r="EE60">
            <v>255032.76</v>
          </cell>
          <cell r="EF60">
            <v>0</v>
          </cell>
          <cell r="EG60">
            <v>0</v>
          </cell>
          <cell r="EH60">
            <v>171527.64</v>
          </cell>
          <cell r="EI60">
            <v>46094.46</v>
          </cell>
          <cell r="EJ60">
            <v>3596717.2</v>
          </cell>
          <cell r="EK60">
            <v>229438.92</v>
          </cell>
          <cell r="EL60">
            <v>0</v>
          </cell>
          <cell r="EM60">
            <v>0</v>
          </cell>
          <cell r="EN60">
            <v>171527.64</v>
          </cell>
          <cell r="EO60">
            <v>46094.46</v>
          </cell>
          <cell r="EP60">
            <v>3467008.86</v>
          </cell>
          <cell r="EQ60">
            <v>228708.74</v>
          </cell>
        </row>
        <row r="60">
          <cell r="ET60">
            <v>170357.97</v>
          </cell>
          <cell r="EU60">
            <v>46094.46</v>
          </cell>
          <cell r="EV60">
            <v>3404892.96</v>
          </cell>
          <cell r="EW60">
            <v>228336.04</v>
          </cell>
          <cell r="EX60">
            <v>0</v>
          </cell>
          <cell r="EY60">
            <v>0</v>
          </cell>
          <cell r="EZ60">
            <v>170357.97</v>
          </cell>
          <cell r="FA60">
            <v>46094.46</v>
          </cell>
          <cell r="FB60">
            <v>3331898.17</v>
          </cell>
          <cell r="FC60">
            <v>226964.53</v>
          </cell>
          <cell r="FD60">
            <v>0</v>
          </cell>
          <cell r="FE60">
            <v>0</v>
          </cell>
          <cell r="FF60">
            <v>168932.6</v>
          </cell>
          <cell r="FG60">
            <v>46094.46</v>
          </cell>
          <cell r="FH60">
            <v>3245952.03</v>
          </cell>
          <cell r="FI60">
            <v>223225.52</v>
          </cell>
          <cell r="FJ60">
            <v>0</v>
          </cell>
          <cell r="FK60">
            <v>0</v>
          </cell>
          <cell r="FL60">
            <v>158043.99</v>
          </cell>
          <cell r="FM60">
            <v>46094.46</v>
          </cell>
          <cell r="FN60">
            <v>3139005.38</v>
          </cell>
          <cell r="FO60">
            <v>221318.41</v>
          </cell>
          <cell r="FP60">
            <v>0</v>
          </cell>
          <cell r="FQ60">
            <v>0</v>
          </cell>
          <cell r="FR60">
            <v>157531.93</v>
          </cell>
          <cell r="FS60">
            <v>46094.46</v>
          </cell>
          <cell r="FT60">
            <v>3149890.34</v>
          </cell>
          <cell r="FU60">
            <v>215089.43</v>
          </cell>
          <cell r="FV60">
            <v>0</v>
          </cell>
          <cell r="FW60">
            <v>0</v>
          </cell>
          <cell r="FX60">
            <v>157052.46</v>
          </cell>
          <cell r="FY60">
            <v>46094.46</v>
          </cell>
          <cell r="FZ60">
            <v>3147951.66</v>
          </cell>
          <cell r="GA60">
            <v>213166.09</v>
          </cell>
          <cell r="GB60">
            <v>0</v>
          </cell>
          <cell r="GC60">
            <v>0</v>
          </cell>
          <cell r="GD60">
            <v>123158.46</v>
          </cell>
          <cell r="GE60">
            <v>45561.13</v>
          </cell>
          <cell r="GF60">
            <v>3141705.47</v>
          </cell>
          <cell r="GG60">
            <v>212697.89</v>
          </cell>
          <cell r="GH60">
            <v>0</v>
          </cell>
          <cell r="GI60">
            <v>0</v>
          </cell>
          <cell r="GJ60">
            <v>122247.8</v>
          </cell>
          <cell r="GK60">
            <v>44673.6</v>
          </cell>
          <cell r="GL60">
            <v>2958534</v>
          </cell>
          <cell r="GM60">
            <v>212093.78</v>
          </cell>
          <cell r="GN60">
            <v>0</v>
          </cell>
          <cell r="GO60">
            <v>0</v>
          </cell>
          <cell r="GP60">
            <v>122247.8</v>
          </cell>
          <cell r="GQ60">
            <v>44118.74</v>
          </cell>
          <cell r="GR60">
            <v>2851147.14</v>
          </cell>
          <cell r="GS60">
            <v>209227.62</v>
          </cell>
          <cell r="GT60">
            <v>0</v>
          </cell>
          <cell r="GU60">
            <v>0</v>
          </cell>
          <cell r="GV60">
            <v>121253.99</v>
          </cell>
          <cell r="GW60">
            <v>44118.74</v>
          </cell>
          <cell r="GX60">
            <v>2824745.22</v>
          </cell>
          <cell r="GY60">
            <v>248337.23</v>
          </cell>
          <cell r="GZ60">
            <v>0</v>
          </cell>
          <cell r="HA60">
            <v>0</v>
          </cell>
          <cell r="HB60">
            <v>121253.99</v>
          </cell>
          <cell r="HC60">
            <v>44118.74</v>
          </cell>
          <cell r="HD60">
            <v>2824166.96</v>
          </cell>
          <cell r="HE60">
            <v>200019.53</v>
          </cell>
          <cell r="HF60">
            <v>0</v>
          </cell>
          <cell r="HG60">
            <v>0</v>
          </cell>
          <cell r="HH60">
            <v>121253.99</v>
          </cell>
          <cell r="HI60">
            <v>43452.1</v>
          </cell>
          <cell r="HJ60">
            <v>2801265.9</v>
          </cell>
          <cell r="HK60">
            <v>263201.09</v>
          </cell>
          <cell r="HL60">
            <v>0</v>
          </cell>
          <cell r="HM60">
            <v>0</v>
          </cell>
          <cell r="HN60">
            <v>120825.43</v>
          </cell>
          <cell r="HO60">
            <v>43452.1</v>
          </cell>
          <cell r="HP60">
            <v>2768955.29</v>
          </cell>
          <cell r="HQ60">
            <v>260097.27</v>
          </cell>
          <cell r="HR60">
            <v>0</v>
          </cell>
          <cell r="HS60">
            <v>0</v>
          </cell>
          <cell r="HT60">
            <v>120081.15</v>
          </cell>
          <cell r="HU60">
            <v>43452.1</v>
          </cell>
          <cell r="HV60">
            <v>2761579.82</v>
          </cell>
          <cell r="HW60">
            <v>257238.94</v>
          </cell>
          <cell r="HX60">
            <v>0</v>
          </cell>
          <cell r="HY60">
            <v>0</v>
          </cell>
          <cell r="HZ60">
            <v>120081.15</v>
          </cell>
          <cell r="IA60">
            <v>43452.1</v>
          </cell>
          <cell r="IB60">
            <v>2706000.97</v>
          </cell>
          <cell r="IC60">
            <v>255742.97</v>
          </cell>
          <cell r="ID60">
            <v>0</v>
          </cell>
          <cell r="IE60">
            <v>0</v>
          </cell>
          <cell r="IF60">
            <v>120081.15</v>
          </cell>
          <cell r="IG60">
            <v>39326.88</v>
          </cell>
          <cell r="IH60">
            <v>2670159.24</v>
          </cell>
          <cell r="II60">
            <v>253096.53</v>
          </cell>
          <cell r="IJ60">
            <v>0</v>
          </cell>
          <cell r="IK60">
            <v>0</v>
          </cell>
          <cell r="IL60">
            <v>120081.15</v>
          </cell>
          <cell r="IM60">
            <v>39326.88</v>
          </cell>
          <cell r="IN60">
            <v>2674142.99</v>
          </cell>
          <cell r="IO60">
            <v>194980.51</v>
          </cell>
        </row>
        <row r="61">
          <cell r="L61">
            <v>129383.41</v>
          </cell>
          <cell r="M61">
            <v>53515.12</v>
          </cell>
          <cell r="N61">
            <v>4507899.76</v>
          </cell>
          <cell r="O61">
            <v>271529.81</v>
          </cell>
        </row>
        <row r="61">
          <cell r="T61">
            <v>129383.41</v>
          </cell>
          <cell r="U61">
            <v>53515.13</v>
          </cell>
          <cell r="V61">
            <v>4435283.77</v>
          </cell>
          <cell r="W61">
            <v>273213.38</v>
          </cell>
          <cell r="X61">
            <v>0</v>
          </cell>
          <cell r="Y61">
            <v>0</v>
          </cell>
        </row>
        <row r="61">
          <cell r="AB61">
            <v>129383.41</v>
          </cell>
          <cell r="AC61">
            <v>53515.13</v>
          </cell>
          <cell r="AD61">
            <v>4392470.6</v>
          </cell>
          <cell r="AE61">
            <v>272389.88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129383.41</v>
          </cell>
          <cell r="AK61">
            <v>55920.16</v>
          </cell>
          <cell r="AL61">
            <v>4391666.29</v>
          </cell>
          <cell r="AM61">
            <v>273700.45</v>
          </cell>
        </row>
        <row r="61">
          <cell r="AR61">
            <v>129383.41</v>
          </cell>
          <cell r="AS61">
            <v>55920.16</v>
          </cell>
          <cell r="AT61">
            <v>4358434.37</v>
          </cell>
          <cell r="AU61">
            <v>261664.56</v>
          </cell>
          <cell r="AV61">
            <v>0</v>
          </cell>
          <cell r="AW61">
            <v>0</v>
          </cell>
        </row>
        <row r="61">
          <cell r="AZ61">
            <v>127956.86</v>
          </cell>
          <cell r="BA61">
            <v>55920.16</v>
          </cell>
          <cell r="BB61">
            <v>3713159.8</v>
          </cell>
          <cell r="BC61">
            <v>261489.31</v>
          </cell>
          <cell r="BD61">
            <v>0</v>
          </cell>
          <cell r="BE61">
            <v>0</v>
          </cell>
        </row>
        <row r="61">
          <cell r="BH61">
            <v>127956.86</v>
          </cell>
          <cell r="BI61">
            <v>55920.16</v>
          </cell>
          <cell r="BJ61">
            <v>3294361.28</v>
          </cell>
          <cell r="BK61">
            <v>260558.38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27956.86</v>
          </cell>
          <cell r="BQ61">
            <v>52916.41</v>
          </cell>
          <cell r="BR61">
            <v>3220694.59</v>
          </cell>
          <cell r="BS61">
            <v>257550.32</v>
          </cell>
          <cell r="BT61">
            <v>0</v>
          </cell>
        </row>
        <row r="61">
          <cell r="BX61">
            <v>126220.54</v>
          </cell>
          <cell r="BY61">
            <v>52916.41</v>
          </cell>
          <cell r="BZ61">
            <v>3219390.88</v>
          </cell>
          <cell r="CA61">
            <v>255754.36</v>
          </cell>
        </row>
        <row r="61">
          <cell r="CF61">
            <v>126220.54</v>
          </cell>
          <cell r="CG61">
            <v>52916.41</v>
          </cell>
          <cell r="CH61">
            <v>3045969.14</v>
          </cell>
          <cell r="CI61">
            <v>252398.44</v>
          </cell>
          <cell r="CJ61">
            <v>0</v>
          </cell>
          <cell r="CK61">
            <v>0</v>
          </cell>
          <cell r="CL61">
            <v>127243.74</v>
          </cell>
          <cell r="CM61">
            <v>52916.41</v>
          </cell>
          <cell r="CN61">
            <v>2849623.42</v>
          </cell>
          <cell r="CO61">
            <v>250794.82</v>
          </cell>
          <cell r="CP61">
            <v>0</v>
          </cell>
          <cell r="CQ61">
            <v>0</v>
          </cell>
          <cell r="CR61">
            <v>127243.74</v>
          </cell>
          <cell r="CS61">
            <v>52916.41</v>
          </cell>
          <cell r="CT61">
            <v>2701209.95</v>
          </cell>
          <cell r="CU61">
            <v>250244.2</v>
          </cell>
          <cell r="CV61">
            <v>0</v>
          </cell>
          <cell r="CW61">
            <v>0</v>
          </cell>
          <cell r="CX61">
            <v>124427.21</v>
          </cell>
          <cell r="CY61">
            <v>49187.78</v>
          </cell>
          <cell r="CZ61">
            <v>2691087.52</v>
          </cell>
          <cell r="DA61">
            <v>250256.24</v>
          </cell>
          <cell r="DB61">
            <v>0</v>
          </cell>
          <cell r="DC61">
            <v>0</v>
          </cell>
          <cell r="DD61">
            <v>120754.48</v>
          </cell>
          <cell r="DE61">
            <v>49187.78</v>
          </cell>
          <cell r="DF61">
            <v>2681664.09</v>
          </cell>
          <cell r="DG61">
            <v>245751.89</v>
          </cell>
          <cell r="DH61">
            <v>0</v>
          </cell>
          <cell r="DI61">
            <v>0</v>
          </cell>
          <cell r="DJ61">
            <v>120754.48</v>
          </cell>
          <cell r="DK61">
            <v>49187.78</v>
          </cell>
          <cell r="DL61">
            <v>2653025.76</v>
          </cell>
          <cell r="DM61">
            <v>243041.67</v>
          </cell>
          <cell r="DN61">
            <v>0</v>
          </cell>
          <cell r="DO61">
            <v>0</v>
          </cell>
          <cell r="DP61">
            <v>84984.15</v>
          </cell>
          <cell r="DQ61">
            <v>49187.78</v>
          </cell>
          <cell r="DR61">
            <v>2603989.11</v>
          </cell>
          <cell r="DS61">
            <v>240008.33</v>
          </cell>
          <cell r="DT61">
            <v>0</v>
          </cell>
          <cell r="DU61">
            <v>0</v>
          </cell>
          <cell r="DV61">
            <v>84984.15</v>
          </cell>
          <cell r="DW61">
            <v>49187.78</v>
          </cell>
          <cell r="DX61">
            <v>2569042.55</v>
          </cell>
          <cell r="DY61">
            <v>239405.77</v>
          </cell>
        </row>
        <row r="61">
          <cell r="EB61">
            <v>84067.26</v>
          </cell>
          <cell r="EC61">
            <v>49187.78</v>
          </cell>
          <cell r="ED61">
            <v>2405002.19</v>
          </cell>
          <cell r="EE61">
            <v>239405.77</v>
          </cell>
          <cell r="EF61">
            <v>0</v>
          </cell>
          <cell r="EG61">
            <v>0</v>
          </cell>
          <cell r="EH61">
            <v>84067.26</v>
          </cell>
          <cell r="EI61">
            <v>49187.78</v>
          </cell>
          <cell r="EJ61">
            <v>2352158.72</v>
          </cell>
          <cell r="EK61">
            <v>213736.67</v>
          </cell>
          <cell r="EL61">
            <v>0</v>
          </cell>
          <cell r="EM61">
            <v>0</v>
          </cell>
          <cell r="EN61">
            <v>84067.26</v>
          </cell>
          <cell r="EO61">
            <v>49187.78</v>
          </cell>
          <cell r="EP61">
            <v>2300881.4</v>
          </cell>
          <cell r="EQ61">
            <v>213006.4</v>
          </cell>
        </row>
        <row r="61">
          <cell r="ET61">
            <v>82897.59</v>
          </cell>
          <cell r="EU61">
            <v>49187.78</v>
          </cell>
          <cell r="EV61">
            <v>2266326.74</v>
          </cell>
          <cell r="EW61">
            <v>213006.4</v>
          </cell>
          <cell r="EX61">
            <v>0</v>
          </cell>
          <cell r="EY61">
            <v>0</v>
          </cell>
          <cell r="EZ61">
            <v>82897.59</v>
          </cell>
          <cell r="FA61">
            <v>49187.78</v>
          </cell>
          <cell r="FB61">
            <v>2213966.63</v>
          </cell>
          <cell r="FC61">
            <v>211634.89</v>
          </cell>
          <cell r="FD61">
            <v>0</v>
          </cell>
          <cell r="FE61">
            <v>0</v>
          </cell>
          <cell r="FF61">
            <v>77972.22</v>
          </cell>
          <cell r="FG61">
            <v>49187.78</v>
          </cell>
          <cell r="FH61">
            <v>2193513.89</v>
          </cell>
          <cell r="FI61">
            <v>207902.46</v>
          </cell>
          <cell r="FJ61">
            <v>0</v>
          </cell>
          <cell r="FK61">
            <v>0</v>
          </cell>
          <cell r="FL61">
            <v>77972.22</v>
          </cell>
          <cell r="FM61">
            <v>49187.78</v>
          </cell>
          <cell r="FN61">
            <v>2186658.51</v>
          </cell>
          <cell r="FO61">
            <v>207907.6</v>
          </cell>
          <cell r="FP61">
            <v>0</v>
          </cell>
          <cell r="FQ61">
            <v>0</v>
          </cell>
          <cell r="FR61">
            <v>77460.16</v>
          </cell>
          <cell r="FS61">
            <v>49187.78</v>
          </cell>
          <cell r="FT61">
            <v>2137395.1</v>
          </cell>
          <cell r="FU61">
            <v>205686.23</v>
          </cell>
          <cell r="FV61">
            <v>0</v>
          </cell>
          <cell r="FW61">
            <v>0</v>
          </cell>
          <cell r="FX61">
            <v>76980.69</v>
          </cell>
          <cell r="FY61">
            <v>49187.78</v>
          </cell>
          <cell r="FZ61">
            <v>2135422.24</v>
          </cell>
          <cell r="GA61">
            <v>203783.95</v>
          </cell>
          <cell r="GB61">
            <v>0</v>
          </cell>
          <cell r="GC61">
            <v>0</v>
          </cell>
          <cell r="GD61">
            <v>76980.69</v>
          </cell>
          <cell r="GE61">
            <v>48654.45</v>
          </cell>
          <cell r="GF61">
            <v>2123620.59</v>
          </cell>
          <cell r="GG61">
            <v>203797.11</v>
          </cell>
          <cell r="GH61">
            <v>0</v>
          </cell>
          <cell r="GI61">
            <v>0</v>
          </cell>
          <cell r="GJ61">
            <v>76070.03</v>
          </cell>
          <cell r="GK61">
            <v>47766.92</v>
          </cell>
          <cell r="GL61">
            <v>2074268.48</v>
          </cell>
          <cell r="GM61">
            <v>203203.18</v>
          </cell>
          <cell r="GN61">
            <v>0</v>
          </cell>
          <cell r="GO61">
            <v>0</v>
          </cell>
          <cell r="GP61">
            <v>76070.03</v>
          </cell>
          <cell r="GQ61">
            <v>47212.06</v>
          </cell>
          <cell r="GR61">
            <v>2070514.76</v>
          </cell>
          <cell r="GS61">
            <v>202404.79</v>
          </cell>
          <cell r="GT61">
            <v>0</v>
          </cell>
          <cell r="GU61">
            <v>0</v>
          </cell>
          <cell r="GV61">
            <v>75076.22</v>
          </cell>
          <cell r="GW61">
            <v>47212.06</v>
          </cell>
          <cell r="GX61">
            <v>2056797.69</v>
          </cell>
          <cell r="GY61">
            <v>201611.96</v>
          </cell>
          <cell r="GZ61">
            <v>0</v>
          </cell>
          <cell r="HA61">
            <v>0</v>
          </cell>
          <cell r="HB61">
            <v>75076.22</v>
          </cell>
          <cell r="HC61">
            <v>47212.06</v>
          </cell>
          <cell r="HD61">
            <v>2044715.53</v>
          </cell>
          <cell r="HE61">
            <v>201610.82</v>
          </cell>
          <cell r="HF61">
            <v>0</v>
          </cell>
          <cell r="HG61">
            <v>0</v>
          </cell>
          <cell r="HH61">
            <v>75076.22</v>
          </cell>
          <cell r="HI61">
            <v>46545.42</v>
          </cell>
          <cell r="HJ61">
            <v>2010160.33</v>
          </cell>
          <cell r="HK61">
            <v>200692.68</v>
          </cell>
          <cell r="HL61">
            <v>0</v>
          </cell>
          <cell r="HM61">
            <v>0</v>
          </cell>
          <cell r="HN61">
            <v>74647.66</v>
          </cell>
          <cell r="HO61">
            <v>46545.42</v>
          </cell>
          <cell r="HP61">
            <v>2007759.2</v>
          </cell>
          <cell r="HQ61">
            <v>199084.83</v>
          </cell>
          <cell r="HR61">
            <v>0</v>
          </cell>
          <cell r="HS61">
            <v>0</v>
          </cell>
          <cell r="HT61">
            <v>73903.38</v>
          </cell>
          <cell r="HU61">
            <v>46545.42</v>
          </cell>
          <cell r="HV61">
            <v>1940590.55</v>
          </cell>
          <cell r="HW61">
            <v>197722.67</v>
          </cell>
          <cell r="HX61">
            <v>0</v>
          </cell>
          <cell r="HY61">
            <v>0</v>
          </cell>
          <cell r="HZ61">
            <v>73903.38</v>
          </cell>
          <cell r="IA61">
            <v>46545.42</v>
          </cell>
          <cell r="IB61">
            <v>1939037.49</v>
          </cell>
          <cell r="IC61">
            <v>197725.73</v>
          </cell>
          <cell r="ID61">
            <v>0</v>
          </cell>
          <cell r="IE61">
            <v>0</v>
          </cell>
          <cell r="IF61">
            <v>73903.38</v>
          </cell>
          <cell r="IG61">
            <v>42420.2</v>
          </cell>
          <cell r="IH61">
            <v>1917039.31</v>
          </cell>
          <cell r="II61">
            <v>197725.73</v>
          </cell>
          <cell r="IJ61">
            <v>0</v>
          </cell>
          <cell r="IK61">
            <v>0</v>
          </cell>
          <cell r="IL61">
            <v>73903.38</v>
          </cell>
          <cell r="IM61">
            <v>42420.2</v>
          </cell>
          <cell r="IN61">
            <v>1916567.79</v>
          </cell>
          <cell r="IO61">
            <v>196575.26</v>
          </cell>
        </row>
        <row r="62">
          <cell r="L62">
            <v>2512278.58</v>
          </cell>
          <cell r="M62">
            <v>47066.87</v>
          </cell>
          <cell r="N62">
            <v>6887346.31</v>
          </cell>
          <cell r="O62">
            <v>151089.97</v>
          </cell>
        </row>
        <row r="62">
          <cell r="T62">
            <v>2512280.68</v>
          </cell>
          <cell r="U62">
            <v>47066.79</v>
          </cell>
          <cell r="V62">
            <v>6507106.99</v>
          </cell>
          <cell r="W62">
            <v>151316.39</v>
          </cell>
          <cell r="X62">
            <v>0</v>
          </cell>
          <cell r="Y62">
            <v>0</v>
          </cell>
        </row>
        <row r="62">
          <cell r="AB62">
            <v>2512278.62</v>
          </cell>
          <cell r="AC62">
            <v>47072.89</v>
          </cell>
          <cell r="AD62">
            <v>6444880.68</v>
          </cell>
          <cell r="AE62">
            <v>150374.26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2512299.36</v>
          </cell>
          <cell r="AK62">
            <v>48164.58</v>
          </cell>
          <cell r="AL62">
            <v>6444765.09</v>
          </cell>
          <cell r="AM62">
            <v>151560.18</v>
          </cell>
        </row>
        <row r="62">
          <cell r="AR62">
            <v>2512299.36</v>
          </cell>
          <cell r="AS62">
            <v>48164.58</v>
          </cell>
          <cell r="AT62">
            <v>6400685.79</v>
          </cell>
          <cell r="AU62">
            <v>154203.92</v>
          </cell>
          <cell r="AV62">
            <v>0</v>
          </cell>
          <cell r="AW62">
            <v>0</v>
          </cell>
        </row>
        <row r="62">
          <cell r="AZ62">
            <v>2510872.81</v>
          </cell>
          <cell r="BA62">
            <v>48164.58</v>
          </cell>
          <cell r="BB62">
            <v>6196444.38</v>
          </cell>
          <cell r="BC62">
            <v>154203.92</v>
          </cell>
          <cell r="BD62">
            <v>0</v>
          </cell>
          <cell r="BE62">
            <v>0</v>
          </cell>
        </row>
        <row r="62">
          <cell r="BH62">
            <v>1958537.55</v>
          </cell>
          <cell r="BI62">
            <v>48164.58</v>
          </cell>
          <cell r="BJ62">
            <v>5978519.89</v>
          </cell>
          <cell r="BK62">
            <v>153273.79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131685.83</v>
          </cell>
          <cell r="BQ62">
            <v>45161.26</v>
          </cell>
          <cell r="BR62">
            <v>5040094.58</v>
          </cell>
          <cell r="BS62">
            <v>152141.24</v>
          </cell>
          <cell r="BT62">
            <v>0</v>
          </cell>
        </row>
        <row r="62">
          <cell r="BX62">
            <v>1129975.5</v>
          </cell>
          <cell r="BY62">
            <v>45161.26</v>
          </cell>
          <cell r="BZ62">
            <v>4828934.5</v>
          </cell>
          <cell r="CA62">
            <v>150345.28</v>
          </cell>
        </row>
        <row r="62">
          <cell r="CF62">
            <v>1129975.5</v>
          </cell>
          <cell r="CG62">
            <v>45161.26</v>
          </cell>
          <cell r="CH62">
            <v>4768800.83</v>
          </cell>
          <cell r="CI62">
            <v>146989.36</v>
          </cell>
          <cell r="CJ62">
            <v>0</v>
          </cell>
          <cell r="CK62">
            <v>0</v>
          </cell>
          <cell r="CL62">
            <v>1007968.34</v>
          </cell>
          <cell r="CM62">
            <v>45161.26</v>
          </cell>
          <cell r="CN62">
            <v>4609450.32</v>
          </cell>
          <cell r="CO62">
            <v>145951.86</v>
          </cell>
          <cell r="CP62">
            <v>0</v>
          </cell>
          <cell r="CQ62">
            <v>0</v>
          </cell>
          <cell r="CR62">
            <v>981684.92</v>
          </cell>
          <cell r="CS62">
            <v>45161.26</v>
          </cell>
          <cell r="CT62">
            <v>4449428.25</v>
          </cell>
          <cell r="CU62">
            <v>145389.46</v>
          </cell>
          <cell r="CV62">
            <v>0</v>
          </cell>
          <cell r="CW62">
            <v>0</v>
          </cell>
          <cell r="CX62">
            <v>978868.39</v>
          </cell>
          <cell r="CY62">
            <v>41432.63</v>
          </cell>
          <cell r="CZ62">
            <v>4153786.59</v>
          </cell>
          <cell r="DA62">
            <v>175544.56</v>
          </cell>
          <cell r="DB62">
            <v>0</v>
          </cell>
          <cell r="DC62">
            <v>0</v>
          </cell>
          <cell r="DD62">
            <v>942950.97</v>
          </cell>
          <cell r="DE62">
            <v>41432.63</v>
          </cell>
          <cell r="DF62">
            <v>3755345.41</v>
          </cell>
          <cell r="DG62">
            <v>171033.77</v>
          </cell>
          <cell r="DH62">
            <v>0</v>
          </cell>
          <cell r="DI62">
            <v>0</v>
          </cell>
          <cell r="DJ62">
            <v>845611.73</v>
          </cell>
          <cell r="DK62">
            <v>41432.63</v>
          </cell>
          <cell r="DL62">
            <v>3558852.23</v>
          </cell>
          <cell r="DM62">
            <v>171033.76</v>
          </cell>
          <cell r="DN62">
            <v>0</v>
          </cell>
          <cell r="DO62">
            <v>0</v>
          </cell>
          <cell r="DP62">
            <v>841988.31</v>
          </cell>
          <cell r="DQ62">
            <v>41432.63</v>
          </cell>
          <cell r="DR62">
            <v>3493276.85</v>
          </cell>
          <cell r="DS62">
            <v>168000.42</v>
          </cell>
          <cell r="DT62">
            <v>0</v>
          </cell>
          <cell r="DU62">
            <v>0</v>
          </cell>
          <cell r="DV62">
            <v>841559.87</v>
          </cell>
          <cell r="DW62">
            <v>41432.63</v>
          </cell>
          <cell r="DX62">
            <v>3539699.01</v>
          </cell>
          <cell r="DY62">
            <v>167397.86</v>
          </cell>
        </row>
        <row r="62">
          <cell r="EB62">
            <v>840642.98</v>
          </cell>
          <cell r="EC62">
            <v>41432.63</v>
          </cell>
          <cell r="ED62">
            <v>3457112.62</v>
          </cell>
          <cell r="EE62">
            <v>167397.86</v>
          </cell>
          <cell r="EF62">
            <v>0</v>
          </cell>
          <cell r="EG62">
            <v>0</v>
          </cell>
          <cell r="EH62">
            <v>835763.47</v>
          </cell>
          <cell r="EI62">
            <v>41432.63</v>
          </cell>
          <cell r="EJ62">
            <v>3292000.46</v>
          </cell>
          <cell r="EK62">
            <v>141536.45</v>
          </cell>
          <cell r="EL62">
            <v>0</v>
          </cell>
          <cell r="EM62">
            <v>0</v>
          </cell>
          <cell r="EN62">
            <v>502051.96</v>
          </cell>
          <cell r="EO62">
            <v>41432.63</v>
          </cell>
          <cell r="EP62">
            <v>3176508.08</v>
          </cell>
          <cell r="EQ62">
            <v>141536.45</v>
          </cell>
        </row>
        <row r="62">
          <cell r="ET62">
            <v>500895.02</v>
          </cell>
          <cell r="EU62">
            <v>41432.63</v>
          </cell>
          <cell r="EV62">
            <v>2968701.53</v>
          </cell>
          <cell r="EW62">
            <v>141536.45</v>
          </cell>
          <cell r="EX62">
            <v>0</v>
          </cell>
          <cell r="EY62">
            <v>0</v>
          </cell>
          <cell r="EZ62">
            <v>500895.02</v>
          </cell>
          <cell r="FA62">
            <v>41432.63</v>
          </cell>
          <cell r="FB62">
            <v>2897437.45</v>
          </cell>
          <cell r="FC62">
            <v>140164.94</v>
          </cell>
          <cell r="FD62">
            <v>0</v>
          </cell>
          <cell r="FE62">
            <v>0</v>
          </cell>
          <cell r="FF62">
            <v>498712.31</v>
          </cell>
          <cell r="FG62">
            <v>41432.63</v>
          </cell>
          <cell r="FH62">
            <v>2884587.65</v>
          </cell>
          <cell r="FI62">
            <v>138266.39</v>
          </cell>
          <cell r="FJ62">
            <v>0</v>
          </cell>
          <cell r="FK62">
            <v>0</v>
          </cell>
          <cell r="FL62">
            <v>498712.31</v>
          </cell>
          <cell r="FM62">
            <v>41432.63</v>
          </cell>
          <cell r="FN62">
            <v>2667668.46</v>
          </cell>
          <cell r="FO62">
            <v>138266.39</v>
          </cell>
          <cell r="FP62">
            <v>0</v>
          </cell>
          <cell r="FQ62">
            <v>0</v>
          </cell>
          <cell r="FR62">
            <v>498200.25</v>
          </cell>
          <cell r="FS62">
            <v>41432.63</v>
          </cell>
          <cell r="FT62">
            <v>2634834.82</v>
          </cell>
          <cell r="FU62">
            <v>136042.33</v>
          </cell>
          <cell r="FV62">
            <v>0</v>
          </cell>
          <cell r="FW62">
            <v>0</v>
          </cell>
          <cell r="FX62">
            <v>497694.66</v>
          </cell>
          <cell r="FY62">
            <v>41432.63</v>
          </cell>
          <cell r="FZ62">
            <v>2631632.19</v>
          </cell>
          <cell r="GA62">
            <v>134141.93</v>
          </cell>
          <cell r="GB62">
            <v>0</v>
          </cell>
          <cell r="GC62">
            <v>0</v>
          </cell>
          <cell r="GD62">
            <v>497739.86</v>
          </cell>
          <cell r="GE62">
            <v>40899.3</v>
          </cell>
          <cell r="GF62">
            <v>2571421.61</v>
          </cell>
          <cell r="GG62">
            <v>134146.77</v>
          </cell>
          <cell r="GH62">
            <v>0</v>
          </cell>
          <cell r="GI62">
            <v>0</v>
          </cell>
          <cell r="GJ62">
            <v>478222.94</v>
          </cell>
          <cell r="GK62">
            <v>40011.8</v>
          </cell>
          <cell r="GL62">
            <v>2536755.63</v>
          </cell>
          <cell r="GM62">
            <v>134146.76</v>
          </cell>
          <cell r="GN62">
            <v>0</v>
          </cell>
          <cell r="GO62">
            <v>0</v>
          </cell>
          <cell r="GP62">
            <v>459470.68</v>
          </cell>
          <cell r="GQ62">
            <v>39456.94</v>
          </cell>
          <cell r="GR62">
            <v>2502334.13</v>
          </cell>
          <cell r="GS62">
            <v>134146.76</v>
          </cell>
          <cell r="GT62">
            <v>0</v>
          </cell>
          <cell r="GU62">
            <v>0</v>
          </cell>
          <cell r="GV62">
            <v>439724.57</v>
          </cell>
          <cell r="GW62">
            <v>39456.94</v>
          </cell>
          <cell r="GX62">
            <v>2479342.46</v>
          </cell>
          <cell r="GY62">
            <v>133344.58</v>
          </cell>
          <cell r="GZ62">
            <v>0</v>
          </cell>
          <cell r="HA62">
            <v>0</v>
          </cell>
          <cell r="HB62">
            <v>438619.88</v>
          </cell>
          <cell r="HC62">
            <v>39456.94</v>
          </cell>
          <cell r="HD62">
            <v>2442441.75</v>
          </cell>
          <cell r="HE62">
            <v>133344.58</v>
          </cell>
          <cell r="HF62">
            <v>0</v>
          </cell>
          <cell r="HG62">
            <v>0</v>
          </cell>
          <cell r="HH62">
            <v>438628.12</v>
          </cell>
          <cell r="HI62">
            <v>38790.3</v>
          </cell>
          <cell r="HJ62">
            <v>2310571.53</v>
          </cell>
          <cell r="HK62">
            <v>132429.95</v>
          </cell>
          <cell r="HL62">
            <v>0</v>
          </cell>
          <cell r="HM62">
            <v>0</v>
          </cell>
          <cell r="HN62">
            <v>438199.56</v>
          </cell>
          <cell r="HO62">
            <v>38790.3</v>
          </cell>
          <cell r="HP62">
            <v>2266620.14</v>
          </cell>
          <cell r="HQ62">
            <v>130822.1</v>
          </cell>
          <cell r="HR62">
            <v>0</v>
          </cell>
          <cell r="HS62">
            <v>0</v>
          </cell>
          <cell r="HT62">
            <v>436999.56</v>
          </cell>
          <cell r="HU62">
            <v>38790.3</v>
          </cell>
          <cell r="HV62">
            <v>2261892.9</v>
          </cell>
          <cell r="HW62">
            <v>130709.71</v>
          </cell>
          <cell r="HX62">
            <v>0</v>
          </cell>
          <cell r="HY62">
            <v>0</v>
          </cell>
          <cell r="HZ62">
            <v>436999.56</v>
          </cell>
          <cell r="IA62">
            <v>38790.3</v>
          </cell>
          <cell r="IB62">
            <v>2254193.22</v>
          </cell>
          <cell r="IC62">
            <v>130709.71</v>
          </cell>
          <cell r="ID62">
            <v>0</v>
          </cell>
          <cell r="IE62">
            <v>0</v>
          </cell>
          <cell r="IF62">
            <v>436999.56</v>
          </cell>
          <cell r="IG62">
            <v>34665.08</v>
          </cell>
          <cell r="IH62">
            <v>2242234.96</v>
          </cell>
          <cell r="II62">
            <v>130709.71</v>
          </cell>
          <cell r="IJ62">
            <v>0</v>
          </cell>
          <cell r="IK62">
            <v>0</v>
          </cell>
          <cell r="IL62">
            <v>436999.56</v>
          </cell>
          <cell r="IM62">
            <v>34665.08</v>
          </cell>
          <cell r="IN62">
            <v>2216304.61</v>
          </cell>
          <cell r="IO62">
            <v>130725.54</v>
          </cell>
        </row>
        <row r="63">
          <cell r="L63">
            <v>2906176.82</v>
          </cell>
          <cell r="M63">
            <v>56931.47</v>
          </cell>
          <cell r="N63">
            <v>6009187.74</v>
          </cell>
          <cell r="O63">
            <v>113048.41</v>
          </cell>
        </row>
        <row r="63">
          <cell r="T63">
            <v>2906218.2</v>
          </cell>
          <cell r="U63">
            <v>56959.66</v>
          </cell>
          <cell r="V63">
            <v>5939331.64</v>
          </cell>
          <cell r="W63">
            <v>113251.92</v>
          </cell>
          <cell r="X63">
            <v>0</v>
          </cell>
          <cell r="Y63">
            <v>0</v>
          </cell>
        </row>
        <row r="63">
          <cell r="AB63">
            <v>2906195.94</v>
          </cell>
          <cell r="AC63">
            <v>56961.12</v>
          </cell>
          <cell r="AD63">
            <v>5837717.32</v>
          </cell>
          <cell r="AE63">
            <v>113276.7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2906125.98</v>
          </cell>
          <cell r="AK63">
            <v>35205.23</v>
          </cell>
          <cell r="AL63">
            <v>5837073.74</v>
          </cell>
          <cell r="AM63">
            <v>113379.88</v>
          </cell>
        </row>
        <row r="63">
          <cell r="AR63">
            <v>2811608.88</v>
          </cell>
          <cell r="AS63">
            <v>35205.23</v>
          </cell>
          <cell r="AT63">
            <v>5705301.74</v>
          </cell>
          <cell r="AU63">
            <v>119558.1</v>
          </cell>
          <cell r="AV63">
            <v>0</v>
          </cell>
          <cell r="AW63">
            <v>0</v>
          </cell>
        </row>
        <row r="63">
          <cell r="AZ63">
            <v>2810191.18</v>
          </cell>
          <cell r="BA63">
            <v>35205.23</v>
          </cell>
          <cell r="BB63">
            <v>5325622.74</v>
          </cell>
          <cell r="BC63">
            <v>119558.1</v>
          </cell>
          <cell r="BD63">
            <v>0</v>
          </cell>
          <cell r="BE63">
            <v>0</v>
          </cell>
        </row>
        <row r="63">
          <cell r="BH63">
            <v>2772879.03</v>
          </cell>
          <cell r="BI63">
            <v>35205.23</v>
          </cell>
          <cell r="BJ63">
            <v>5299318.84</v>
          </cell>
          <cell r="BK63">
            <v>118622.24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459442.01</v>
          </cell>
          <cell r="BQ63">
            <v>33626.54</v>
          </cell>
          <cell r="BR63">
            <v>4289819.22</v>
          </cell>
          <cell r="BS63">
            <v>118616.15</v>
          </cell>
          <cell r="BT63">
            <v>0</v>
          </cell>
        </row>
        <row r="63">
          <cell r="BX63">
            <v>2330307.61</v>
          </cell>
          <cell r="BY63">
            <v>33626.54</v>
          </cell>
          <cell r="BZ63">
            <v>4065168.24</v>
          </cell>
          <cell r="CA63">
            <v>116815.27</v>
          </cell>
        </row>
        <row r="63">
          <cell r="CF63">
            <v>2025600.64</v>
          </cell>
          <cell r="CG63">
            <v>33626.54</v>
          </cell>
          <cell r="CH63">
            <v>3985650.94</v>
          </cell>
          <cell r="CI63">
            <v>113455.04</v>
          </cell>
          <cell r="CJ63">
            <v>0</v>
          </cell>
          <cell r="CK63">
            <v>0</v>
          </cell>
          <cell r="CL63">
            <v>1936256.6</v>
          </cell>
          <cell r="CM63">
            <v>33626.54</v>
          </cell>
          <cell r="CN63">
            <v>3920899.13</v>
          </cell>
          <cell r="CO63">
            <v>112413.04</v>
          </cell>
          <cell r="CP63">
            <v>0</v>
          </cell>
          <cell r="CQ63">
            <v>0</v>
          </cell>
          <cell r="CR63">
            <v>1935520.07</v>
          </cell>
          <cell r="CS63">
            <v>33626.54</v>
          </cell>
          <cell r="CT63">
            <v>3904022.85</v>
          </cell>
          <cell r="CU63">
            <v>111846.47</v>
          </cell>
          <cell r="CV63">
            <v>0</v>
          </cell>
          <cell r="CW63">
            <v>0</v>
          </cell>
          <cell r="CX63">
            <v>1595529.92</v>
          </cell>
          <cell r="CY63">
            <v>29939.62</v>
          </cell>
          <cell r="CZ63">
            <v>3819274.75</v>
          </cell>
          <cell r="DA63">
            <v>111841.95</v>
          </cell>
          <cell r="DB63">
            <v>0</v>
          </cell>
          <cell r="DC63">
            <v>0</v>
          </cell>
          <cell r="DD63">
            <v>1512478.45</v>
          </cell>
          <cell r="DE63">
            <v>29939.62</v>
          </cell>
          <cell r="DF63">
            <v>3582338.73</v>
          </cell>
          <cell r="DG63">
            <v>108472.86</v>
          </cell>
          <cell r="DH63">
            <v>0</v>
          </cell>
          <cell r="DI63">
            <v>0</v>
          </cell>
          <cell r="DJ63">
            <v>1512512.61</v>
          </cell>
          <cell r="DK63">
            <v>29939.62</v>
          </cell>
          <cell r="DL63">
            <v>2790677.13</v>
          </cell>
          <cell r="DM63">
            <v>108468</v>
          </cell>
          <cell r="DN63">
            <v>0</v>
          </cell>
          <cell r="DO63">
            <v>0</v>
          </cell>
          <cell r="DP63">
            <v>1508672.38</v>
          </cell>
          <cell r="DQ63">
            <v>29939.62</v>
          </cell>
          <cell r="DR63">
            <v>2707254.48</v>
          </cell>
          <cell r="DS63">
            <v>105429.95</v>
          </cell>
          <cell r="DT63">
            <v>0</v>
          </cell>
          <cell r="DU63">
            <v>0</v>
          </cell>
          <cell r="DV63">
            <v>1508668.45</v>
          </cell>
          <cell r="DW63">
            <v>29939.62</v>
          </cell>
          <cell r="DX63">
            <v>2604409.79</v>
          </cell>
          <cell r="DY63">
            <v>104822.68</v>
          </cell>
        </row>
        <row r="63">
          <cell r="EB63">
            <v>1473897.1</v>
          </cell>
          <cell r="EC63">
            <v>29939.62</v>
          </cell>
          <cell r="ED63">
            <v>2468860.99</v>
          </cell>
          <cell r="EE63">
            <v>104818.3</v>
          </cell>
          <cell r="EF63">
            <v>0</v>
          </cell>
          <cell r="EG63">
            <v>0</v>
          </cell>
          <cell r="EH63">
            <v>1473895.1</v>
          </cell>
          <cell r="EI63">
            <v>29939.62</v>
          </cell>
          <cell r="EJ63">
            <v>2467288.55</v>
          </cell>
          <cell r="EK63">
            <v>78952.18</v>
          </cell>
          <cell r="EL63">
            <v>0</v>
          </cell>
          <cell r="EM63">
            <v>0</v>
          </cell>
          <cell r="EN63">
            <v>1141272.26</v>
          </cell>
          <cell r="EO63">
            <v>29939.62</v>
          </cell>
          <cell r="EP63">
            <v>2152034.08</v>
          </cell>
          <cell r="EQ63">
            <v>78947.42</v>
          </cell>
        </row>
        <row r="63">
          <cell r="ET63">
            <v>796357.76</v>
          </cell>
          <cell r="EU63">
            <v>29939.62</v>
          </cell>
          <cell r="EV63">
            <v>2085838.79</v>
          </cell>
          <cell r="EW63">
            <v>78943.02</v>
          </cell>
          <cell r="EX63">
            <v>0</v>
          </cell>
          <cell r="EY63">
            <v>0</v>
          </cell>
          <cell r="EZ63">
            <v>781437.74</v>
          </cell>
          <cell r="FA63">
            <v>29939.62</v>
          </cell>
          <cell r="FB63">
            <v>2010181.52</v>
          </cell>
          <cell r="FC63">
            <v>77720.26</v>
          </cell>
          <cell r="FD63">
            <v>0</v>
          </cell>
          <cell r="FE63">
            <v>0</v>
          </cell>
          <cell r="FF63">
            <v>778325.11</v>
          </cell>
          <cell r="FG63">
            <v>29939.62</v>
          </cell>
          <cell r="FH63">
            <v>1994533.01</v>
          </cell>
          <cell r="FI63">
            <v>75821.73</v>
          </cell>
          <cell r="FJ63">
            <v>0</v>
          </cell>
          <cell r="FK63">
            <v>0</v>
          </cell>
          <cell r="FL63">
            <v>775331.39</v>
          </cell>
          <cell r="FM63">
            <v>29939.62</v>
          </cell>
          <cell r="FN63">
            <v>1994531.5</v>
          </cell>
          <cell r="FO63">
            <v>75821.73</v>
          </cell>
          <cell r="FP63">
            <v>0</v>
          </cell>
          <cell r="FQ63">
            <v>0</v>
          </cell>
          <cell r="FR63">
            <v>754046.71</v>
          </cell>
          <cell r="FS63">
            <v>29939.62</v>
          </cell>
          <cell r="FT63">
            <v>1993754.84</v>
          </cell>
          <cell r="FU63">
            <v>75821.73</v>
          </cell>
          <cell r="FV63">
            <v>0</v>
          </cell>
          <cell r="FW63">
            <v>0</v>
          </cell>
          <cell r="FX63">
            <v>753552.4</v>
          </cell>
          <cell r="FY63">
            <v>29939.62</v>
          </cell>
          <cell r="FZ63">
            <v>1912005.19</v>
          </cell>
          <cell r="GA63">
            <v>75821.73</v>
          </cell>
          <cell r="GB63">
            <v>0</v>
          </cell>
          <cell r="GC63">
            <v>0</v>
          </cell>
          <cell r="GD63">
            <v>710102.03</v>
          </cell>
          <cell r="GE63">
            <v>29406.29</v>
          </cell>
          <cell r="GF63">
            <v>1792731.26</v>
          </cell>
          <cell r="GG63">
            <v>75821.73</v>
          </cell>
          <cell r="GH63">
            <v>0</v>
          </cell>
          <cell r="GI63">
            <v>0</v>
          </cell>
          <cell r="GJ63">
            <v>640865.4</v>
          </cell>
          <cell r="GK63">
            <v>29406.29</v>
          </cell>
          <cell r="GL63">
            <v>1730055.17</v>
          </cell>
          <cell r="GM63">
            <v>75821.73</v>
          </cell>
          <cell r="GN63">
            <v>0</v>
          </cell>
          <cell r="GO63">
            <v>0</v>
          </cell>
          <cell r="GP63">
            <v>530292.53</v>
          </cell>
          <cell r="GQ63">
            <v>28854.79</v>
          </cell>
          <cell r="GR63">
            <v>1694389.5</v>
          </cell>
          <cell r="GS63">
            <v>75821.73</v>
          </cell>
          <cell r="GT63">
            <v>0</v>
          </cell>
          <cell r="GU63">
            <v>0</v>
          </cell>
          <cell r="GV63">
            <v>523559.3</v>
          </cell>
          <cell r="GW63">
            <v>28854.79</v>
          </cell>
          <cell r="GX63">
            <v>1691624.8</v>
          </cell>
          <cell r="GY63">
            <v>75019.55</v>
          </cell>
          <cell r="GZ63">
            <v>0</v>
          </cell>
          <cell r="HA63">
            <v>0</v>
          </cell>
          <cell r="HB63">
            <v>523551.86</v>
          </cell>
          <cell r="HC63">
            <v>28854.79</v>
          </cell>
          <cell r="HD63">
            <v>1688491.46</v>
          </cell>
          <cell r="HE63">
            <v>75019.55</v>
          </cell>
          <cell r="HF63">
            <v>0</v>
          </cell>
          <cell r="HG63">
            <v>0</v>
          </cell>
          <cell r="HH63">
            <v>523534.4</v>
          </cell>
          <cell r="HI63">
            <v>28188.15</v>
          </cell>
          <cell r="HJ63">
            <v>1683643.5</v>
          </cell>
          <cell r="HK63">
            <v>75019.55</v>
          </cell>
          <cell r="HL63">
            <v>0</v>
          </cell>
          <cell r="HM63">
            <v>0</v>
          </cell>
          <cell r="HN63">
            <v>471931.93</v>
          </cell>
          <cell r="HO63">
            <v>28188.15</v>
          </cell>
          <cell r="HP63">
            <v>1653266.75</v>
          </cell>
          <cell r="HQ63">
            <v>73411.7</v>
          </cell>
          <cell r="HR63">
            <v>0</v>
          </cell>
          <cell r="HS63">
            <v>0</v>
          </cell>
          <cell r="HT63">
            <v>471187.65</v>
          </cell>
          <cell r="HU63">
            <v>28188.15</v>
          </cell>
          <cell r="HV63">
            <v>1630668.13</v>
          </cell>
          <cell r="HW63">
            <v>73299.31</v>
          </cell>
          <cell r="HX63">
            <v>0</v>
          </cell>
          <cell r="HY63">
            <v>0</v>
          </cell>
          <cell r="HZ63">
            <v>445938.47</v>
          </cell>
          <cell r="IA63">
            <v>28188.15</v>
          </cell>
          <cell r="IB63">
            <v>1629299.4</v>
          </cell>
          <cell r="IC63">
            <v>73299.31</v>
          </cell>
          <cell r="ID63">
            <v>0</v>
          </cell>
          <cell r="IE63">
            <v>0</v>
          </cell>
          <cell r="IF63">
            <v>445938.47</v>
          </cell>
          <cell r="IG63">
            <v>24074.17</v>
          </cell>
          <cell r="IH63">
            <v>1627173.4</v>
          </cell>
          <cell r="II63">
            <v>73299.31</v>
          </cell>
          <cell r="IJ63">
            <v>0</v>
          </cell>
          <cell r="IK63">
            <v>0</v>
          </cell>
          <cell r="IL63">
            <v>445937.48</v>
          </cell>
          <cell r="IM63">
            <v>24074.17</v>
          </cell>
          <cell r="IN63">
            <v>1551985.73</v>
          </cell>
          <cell r="IO63">
            <v>73299.31</v>
          </cell>
        </row>
        <row r="64">
          <cell r="L64">
            <v>609917.83</v>
          </cell>
          <cell r="M64">
            <v>18677.84</v>
          </cell>
          <cell r="N64">
            <v>3778434.2</v>
          </cell>
          <cell r="O64">
            <v>158566.67</v>
          </cell>
        </row>
        <row r="64">
          <cell r="T64">
            <v>609917.84</v>
          </cell>
          <cell r="U64">
            <v>18677.84</v>
          </cell>
          <cell r="V64">
            <v>3743962.05</v>
          </cell>
          <cell r="W64">
            <v>158759.9</v>
          </cell>
          <cell r="X64">
            <v>0</v>
          </cell>
          <cell r="Y64">
            <v>0</v>
          </cell>
        </row>
        <row r="64">
          <cell r="AB64">
            <v>609935.24</v>
          </cell>
          <cell r="AC64">
            <v>18677.84</v>
          </cell>
          <cell r="AD64">
            <v>3731010.24</v>
          </cell>
          <cell r="AE64">
            <v>158795.41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609950.7</v>
          </cell>
          <cell r="AK64">
            <v>18677.85</v>
          </cell>
          <cell r="AL64">
            <v>3687323.16</v>
          </cell>
          <cell r="AM64">
            <v>94430.39</v>
          </cell>
        </row>
        <row r="64">
          <cell r="AR64">
            <v>580047.35</v>
          </cell>
          <cell r="AS64">
            <v>18677.85</v>
          </cell>
          <cell r="AT64">
            <v>3545026.86</v>
          </cell>
          <cell r="AU64">
            <v>105988.24</v>
          </cell>
          <cell r="AV64">
            <v>0</v>
          </cell>
          <cell r="AW64">
            <v>0</v>
          </cell>
        </row>
        <row r="64">
          <cell r="AZ64">
            <v>578620.8</v>
          </cell>
          <cell r="BA64">
            <v>18677.85</v>
          </cell>
          <cell r="BB64">
            <v>3555187.09</v>
          </cell>
          <cell r="BC64">
            <v>105988.24</v>
          </cell>
          <cell r="BD64">
            <v>0</v>
          </cell>
          <cell r="BE64">
            <v>0</v>
          </cell>
        </row>
        <row r="64">
          <cell r="BH64">
            <v>578753.71</v>
          </cell>
          <cell r="BI64">
            <v>18677.85</v>
          </cell>
          <cell r="BJ64">
            <v>3460957.91</v>
          </cell>
          <cell r="BK64">
            <v>105058.11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578766.48</v>
          </cell>
          <cell r="BQ64">
            <v>18677.84</v>
          </cell>
          <cell r="BR64">
            <v>3370766.16</v>
          </cell>
          <cell r="BS64">
            <v>105058.11</v>
          </cell>
          <cell r="BT64">
            <v>0</v>
          </cell>
        </row>
        <row r="64">
          <cell r="BX64">
            <v>521378.45</v>
          </cell>
          <cell r="BY64">
            <v>18677.84</v>
          </cell>
          <cell r="BZ64">
            <v>3127101.41</v>
          </cell>
          <cell r="CA64">
            <v>103262.15</v>
          </cell>
        </row>
        <row r="64">
          <cell r="CF64">
            <v>367779.51</v>
          </cell>
          <cell r="CG64">
            <v>18677.84</v>
          </cell>
          <cell r="CH64">
            <v>2944090.3</v>
          </cell>
          <cell r="CI64">
            <v>99906.23</v>
          </cell>
          <cell r="CJ64">
            <v>0</v>
          </cell>
          <cell r="CK64">
            <v>0</v>
          </cell>
          <cell r="CL64">
            <v>342701.89</v>
          </cell>
          <cell r="CM64">
            <v>18677.84</v>
          </cell>
          <cell r="CN64">
            <v>2610203.12</v>
          </cell>
          <cell r="CO64">
            <v>98876.76</v>
          </cell>
          <cell r="CP64">
            <v>0</v>
          </cell>
          <cell r="CQ64">
            <v>0</v>
          </cell>
          <cell r="CR64">
            <v>342701.89</v>
          </cell>
          <cell r="CS64">
            <v>18677.84</v>
          </cell>
          <cell r="CT64">
            <v>2538341.91</v>
          </cell>
          <cell r="CU64">
            <v>98314.36</v>
          </cell>
          <cell r="CV64">
            <v>0</v>
          </cell>
          <cell r="CW64">
            <v>0</v>
          </cell>
          <cell r="CX64">
            <v>342726.86</v>
          </cell>
          <cell r="CY64">
            <v>18677.84</v>
          </cell>
          <cell r="CZ64">
            <v>2528261.71</v>
          </cell>
          <cell r="DA64">
            <v>128469.46</v>
          </cell>
          <cell r="DB64">
            <v>0</v>
          </cell>
          <cell r="DC64">
            <v>0</v>
          </cell>
          <cell r="DD64">
            <v>332285.65</v>
          </cell>
          <cell r="DE64">
            <v>18677.84</v>
          </cell>
          <cell r="DF64">
            <v>2490344.11</v>
          </cell>
          <cell r="DG64">
            <v>125105.09</v>
          </cell>
          <cell r="DH64">
            <v>0</v>
          </cell>
          <cell r="DI64">
            <v>0</v>
          </cell>
          <cell r="DJ64">
            <v>332285.65</v>
          </cell>
          <cell r="DK64">
            <v>18677.84</v>
          </cell>
          <cell r="DL64">
            <v>2367162.6</v>
          </cell>
          <cell r="DM64">
            <v>125105.09</v>
          </cell>
          <cell r="DN64">
            <v>0</v>
          </cell>
          <cell r="DO64">
            <v>0</v>
          </cell>
          <cell r="DP64">
            <v>330455.13</v>
          </cell>
          <cell r="DQ64">
            <v>18677.84</v>
          </cell>
          <cell r="DR64">
            <v>2053213.36</v>
          </cell>
          <cell r="DS64">
            <v>125105.08</v>
          </cell>
          <cell r="DT64">
            <v>0</v>
          </cell>
          <cell r="DU64">
            <v>0</v>
          </cell>
          <cell r="DV64">
            <v>330455.13</v>
          </cell>
          <cell r="DW64">
            <v>18677.84</v>
          </cell>
          <cell r="DX64">
            <v>1943382.07</v>
          </cell>
          <cell r="DY64">
            <v>124502.52</v>
          </cell>
        </row>
        <row r="64">
          <cell r="EB64">
            <v>327414.63</v>
          </cell>
          <cell r="EC64">
            <v>18677.84</v>
          </cell>
          <cell r="ED64">
            <v>1942098.03</v>
          </cell>
          <cell r="EE64">
            <v>124502.52</v>
          </cell>
          <cell r="EF64">
            <v>0</v>
          </cell>
          <cell r="EG64">
            <v>0</v>
          </cell>
          <cell r="EH64">
            <v>327349.14</v>
          </cell>
          <cell r="EI64">
            <v>18677.84</v>
          </cell>
          <cell r="EJ64">
            <v>1912466.05</v>
          </cell>
          <cell r="EK64">
            <v>98641.11</v>
          </cell>
          <cell r="EL64">
            <v>0</v>
          </cell>
          <cell r="EM64">
            <v>0</v>
          </cell>
          <cell r="EN64">
            <v>327349.14</v>
          </cell>
          <cell r="EO64">
            <v>18677.84</v>
          </cell>
          <cell r="EP64">
            <v>1903691.64</v>
          </cell>
          <cell r="EQ64">
            <v>98641.11</v>
          </cell>
        </row>
        <row r="64">
          <cell r="ET64">
            <v>279542.34</v>
          </cell>
          <cell r="EU64">
            <v>18677.84</v>
          </cell>
          <cell r="EV64">
            <v>1903816.32</v>
          </cell>
          <cell r="EW64">
            <v>98641.11</v>
          </cell>
          <cell r="EX64">
            <v>0</v>
          </cell>
          <cell r="EY64">
            <v>0</v>
          </cell>
          <cell r="EZ64">
            <v>269252.04</v>
          </cell>
          <cell r="FA64">
            <v>18677.84</v>
          </cell>
          <cell r="FB64">
            <v>1775268.67</v>
          </cell>
          <cell r="FC64">
            <v>98641.11</v>
          </cell>
          <cell r="FD64">
            <v>0</v>
          </cell>
          <cell r="FE64">
            <v>0</v>
          </cell>
          <cell r="FF64">
            <v>264344.9</v>
          </cell>
          <cell r="FG64">
            <v>18677.84</v>
          </cell>
          <cell r="FH64">
            <v>1698861.9</v>
          </cell>
          <cell r="FI64">
            <v>98641.1</v>
          </cell>
          <cell r="FJ64">
            <v>0</v>
          </cell>
          <cell r="FK64">
            <v>0</v>
          </cell>
          <cell r="FL64">
            <v>264344.9</v>
          </cell>
          <cell r="FM64">
            <v>18677.84</v>
          </cell>
          <cell r="FN64">
            <v>1671552.3</v>
          </cell>
          <cell r="FO64">
            <v>98641.1</v>
          </cell>
          <cell r="FP64">
            <v>0</v>
          </cell>
          <cell r="FQ64">
            <v>0</v>
          </cell>
          <cell r="FR64">
            <v>264354.24</v>
          </cell>
          <cell r="FS64">
            <v>18677.84</v>
          </cell>
          <cell r="FT64">
            <v>1647535.95</v>
          </cell>
          <cell r="FU64">
            <v>98641.1</v>
          </cell>
          <cell r="FV64">
            <v>0</v>
          </cell>
          <cell r="FW64">
            <v>0</v>
          </cell>
          <cell r="FX64">
            <v>263874.77</v>
          </cell>
          <cell r="FY64">
            <v>18677.84</v>
          </cell>
          <cell r="FZ64">
            <v>1620785.66</v>
          </cell>
          <cell r="GA64">
            <v>98641.1</v>
          </cell>
          <cell r="GB64">
            <v>0</v>
          </cell>
          <cell r="GC64">
            <v>0</v>
          </cell>
          <cell r="GD64">
            <v>229830.48</v>
          </cell>
          <cell r="GE64">
            <v>18144.51</v>
          </cell>
          <cell r="GF64">
            <v>1614830.23</v>
          </cell>
          <cell r="GG64">
            <v>98641.1</v>
          </cell>
          <cell r="GH64">
            <v>0</v>
          </cell>
          <cell r="GI64">
            <v>0</v>
          </cell>
          <cell r="GJ64">
            <v>229550.03</v>
          </cell>
          <cell r="GK64">
            <v>18144.51</v>
          </cell>
          <cell r="GL64">
            <v>1593157.88</v>
          </cell>
          <cell r="GM64">
            <v>98641.1</v>
          </cell>
          <cell r="GN64">
            <v>0</v>
          </cell>
          <cell r="GO64">
            <v>0</v>
          </cell>
          <cell r="GP64">
            <v>229550.03</v>
          </cell>
          <cell r="GQ64">
            <v>18144.51</v>
          </cell>
          <cell r="GR64">
            <v>1589471.27</v>
          </cell>
          <cell r="GS64">
            <v>98641.1</v>
          </cell>
          <cell r="GT64">
            <v>0</v>
          </cell>
          <cell r="GU64">
            <v>0</v>
          </cell>
          <cell r="GV64">
            <v>228556.22</v>
          </cell>
          <cell r="GW64">
            <v>18144.51</v>
          </cell>
          <cell r="GX64">
            <v>1586720.03</v>
          </cell>
          <cell r="GY64">
            <v>97844.65</v>
          </cell>
          <cell r="GZ64">
            <v>0</v>
          </cell>
          <cell r="HA64">
            <v>0</v>
          </cell>
          <cell r="HB64">
            <v>228556.22</v>
          </cell>
          <cell r="HC64">
            <v>18144.51</v>
          </cell>
          <cell r="HD64">
            <v>1573306.08</v>
          </cell>
          <cell r="HE64">
            <v>97855.92</v>
          </cell>
          <cell r="HF64">
            <v>0</v>
          </cell>
          <cell r="HG64">
            <v>0</v>
          </cell>
          <cell r="HH64">
            <v>228556.22</v>
          </cell>
          <cell r="HI64">
            <v>17477.87</v>
          </cell>
          <cell r="HJ64">
            <v>1562543.5</v>
          </cell>
          <cell r="HK64">
            <v>97865.43</v>
          </cell>
          <cell r="HL64">
            <v>0</v>
          </cell>
          <cell r="HM64">
            <v>0</v>
          </cell>
          <cell r="HN64">
            <v>228120.11</v>
          </cell>
          <cell r="HO64">
            <v>17477.87</v>
          </cell>
          <cell r="HP64">
            <v>1531535.51</v>
          </cell>
          <cell r="HQ64">
            <v>96269.16</v>
          </cell>
          <cell r="HR64">
            <v>0</v>
          </cell>
          <cell r="HS64">
            <v>0</v>
          </cell>
          <cell r="HT64">
            <v>227423.93</v>
          </cell>
          <cell r="HU64">
            <v>17477.87</v>
          </cell>
          <cell r="HV64">
            <v>1524507.3</v>
          </cell>
          <cell r="HW64">
            <v>96169.07</v>
          </cell>
          <cell r="HX64">
            <v>0</v>
          </cell>
          <cell r="HY64">
            <v>0</v>
          </cell>
          <cell r="HZ64">
            <v>227294.84</v>
          </cell>
          <cell r="IA64">
            <v>17477.87</v>
          </cell>
          <cell r="IB64">
            <v>1522985.05</v>
          </cell>
          <cell r="IC64">
            <v>96186.9</v>
          </cell>
          <cell r="ID64">
            <v>0</v>
          </cell>
          <cell r="IE64">
            <v>0</v>
          </cell>
          <cell r="IF64">
            <v>209711.47</v>
          </cell>
          <cell r="IG64">
            <v>15944.3</v>
          </cell>
          <cell r="IH64">
            <v>1518324.49</v>
          </cell>
          <cell r="II64">
            <v>96209.76</v>
          </cell>
          <cell r="IJ64">
            <v>0</v>
          </cell>
          <cell r="IK64">
            <v>0</v>
          </cell>
          <cell r="IL64">
            <v>209711.47</v>
          </cell>
          <cell r="IM64">
            <v>15944.3</v>
          </cell>
          <cell r="IN64">
            <v>1518296.88</v>
          </cell>
          <cell r="IO64">
            <v>96239.09</v>
          </cell>
        </row>
        <row r="65">
          <cell r="L65">
            <v>3910010.49</v>
          </cell>
          <cell r="M65">
            <v>15082.24</v>
          </cell>
          <cell r="N65">
            <v>1633674.82</v>
          </cell>
          <cell r="O65">
            <v>66143.02</v>
          </cell>
        </row>
        <row r="65">
          <cell r="T65">
            <v>3906307.71</v>
          </cell>
          <cell r="U65">
            <v>15082.24</v>
          </cell>
          <cell r="V65">
            <v>1593232.71</v>
          </cell>
          <cell r="W65">
            <v>65194.36</v>
          </cell>
          <cell r="X65">
            <v>0</v>
          </cell>
          <cell r="Y65">
            <v>0</v>
          </cell>
        </row>
        <row r="65">
          <cell r="AB65">
            <v>3906346.19</v>
          </cell>
          <cell r="AC65">
            <v>15082.24</v>
          </cell>
          <cell r="AD65">
            <v>1514881.97</v>
          </cell>
          <cell r="AE65">
            <v>65258.41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3907391.21</v>
          </cell>
          <cell r="AK65">
            <v>15082.25</v>
          </cell>
          <cell r="AL65">
            <v>1514867.82</v>
          </cell>
          <cell r="AM65">
            <v>65400.96</v>
          </cell>
        </row>
        <row r="65">
          <cell r="AR65">
            <v>3890934.09</v>
          </cell>
          <cell r="AS65">
            <v>15082.25</v>
          </cell>
          <cell r="AT65">
            <v>1512053.85</v>
          </cell>
          <cell r="AU65">
            <v>80736.64</v>
          </cell>
          <cell r="AV65">
            <v>0</v>
          </cell>
          <cell r="AW65">
            <v>0</v>
          </cell>
        </row>
        <row r="65">
          <cell r="AZ65">
            <v>3889539.37</v>
          </cell>
          <cell r="BA65">
            <v>15082.25</v>
          </cell>
          <cell r="BB65">
            <v>1488305.8</v>
          </cell>
          <cell r="BC65">
            <v>80736.64</v>
          </cell>
          <cell r="BD65">
            <v>0</v>
          </cell>
          <cell r="BE65">
            <v>0</v>
          </cell>
        </row>
        <row r="65">
          <cell r="BH65">
            <v>3774258.98</v>
          </cell>
          <cell r="BI65">
            <v>15082.25</v>
          </cell>
          <cell r="BJ65">
            <v>1451182.72</v>
          </cell>
          <cell r="BK65">
            <v>79806.51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3271244.53</v>
          </cell>
          <cell r="BQ65">
            <v>15082.25</v>
          </cell>
          <cell r="BR65">
            <v>1415070.34</v>
          </cell>
          <cell r="BS65">
            <v>79806.51</v>
          </cell>
          <cell r="BT65">
            <v>0</v>
          </cell>
        </row>
        <row r="65">
          <cell r="BX65">
            <v>3266636.43</v>
          </cell>
          <cell r="BY65">
            <v>15082.25</v>
          </cell>
          <cell r="BZ65">
            <v>1436119.3</v>
          </cell>
          <cell r="CA65">
            <v>78010.55</v>
          </cell>
        </row>
        <row r="65">
          <cell r="CF65">
            <v>2985058.61</v>
          </cell>
          <cell r="CG65">
            <v>15082.25</v>
          </cell>
          <cell r="CH65">
            <v>1436033.11</v>
          </cell>
          <cell r="CI65">
            <v>74654.63</v>
          </cell>
          <cell r="CJ65">
            <v>0</v>
          </cell>
          <cell r="CK65">
            <v>0</v>
          </cell>
          <cell r="CL65">
            <v>2756978.07</v>
          </cell>
          <cell r="CM65">
            <v>15082.25</v>
          </cell>
          <cell r="CN65">
            <v>1402982.69</v>
          </cell>
          <cell r="CO65">
            <v>74309.5</v>
          </cell>
          <cell r="CP65">
            <v>0</v>
          </cell>
          <cell r="CQ65">
            <v>0</v>
          </cell>
          <cell r="CR65">
            <v>2671846.19</v>
          </cell>
          <cell r="CS65">
            <v>15082.25</v>
          </cell>
          <cell r="CT65">
            <v>1374217.57</v>
          </cell>
          <cell r="CU65">
            <v>73747.1</v>
          </cell>
          <cell r="CV65">
            <v>0</v>
          </cell>
          <cell r="CW65">
            <v>0</v>
          </cell>
          <cell r="CX65">
            <v>1973855.59</v>
          </cell>
          <cell r="CY65">
            <v>15082.25</v>
          </cell>
          <cell r="CZ65">
            <v>1374217.57</v>
          </cell>
          <cell r="DA65">
            <v>73747.1</v>
          </cell>
          <cell r="DB65">
            <v>0</v>
          </cell>
          <cell r="DC65">
            <v>0</v>
          </cell>
          <cell r="DD65">
            <v>1973855.59</v>
          </cell>
          <cell r="DE65">
            <v>15082.25</v>
          </cell>
          <cell r="DF65">
            <v>1317920.83</v>
          </cell>
          <cell r="DG65">
            <v>70382.73</v>
          </cell>
          <cell r="DH65">
            <v>0</v>
          </cell>
          <cell r="DI65">
            <v>0</v>
          </cell>
          <cell r="DJ65">
            <v>1854307.23</v>
          </cell>
          <cell r="DK65">
            <v>15082.25</v>
          </cell>
          <cell r="DL65">
            <v>1283085.08</v>
          </cell>
          <cell r="DM65">
            <v>70382.73</v>
          </cell>
          <cell r="DN65">
            <v>0</v>
          </cell>
          <cell r="DO65">
            <v>0</v>
          </cell>
          <cell r="DP65">
            <v>1576233</v>
          </cell>
          <cell r="DQ65">
            <v>15082.25</v>
          </cell>
          <cell r="DR65">
            <v>1073164.23</v>
          </cell>
          <cell r="DS65">
            <v>70382.73</v>
          </cell>
          <cell r="DT65">
            <v>0</v>
          </cell>
          <cell r="DU65">
            <v>0</v>
          </cell>
          <cell r="DV65">
            <v>1516194.1</v>
          </cell>
          <cell r="DW65">
            <v>15082.25</v>
          </cell>
          <cell r="DX65">
            <v>1017973.3</v>
          </cell>
          <cell r="DY65">
            <v>69780.17</v>
          </cell>
        </row>
        <row r="65">
          <cell r="EB65">
            <v>1132185.63</v>
          </cell>
          <cell r="EC65">
            <v>15082.25</v>
          </cell>
          <cell r="ED65">
            <v>1016668.03</v>
          </cell>
          <cell r="EE65">
            <v>69780.17</v>
          </cell>
          <cell r="EF65">
            <v>0</v>
          </cell>
          <cell r="EG65">
            <v>0</v>
          </cell>
          <cell r="EH65">
            <v>1100699.52</v>
          </cell>
          <cell r="EI65">
            <v>15082.25</v>
          </cell>
          <cell r="EJ65">
            <v>1001402.32</v>
          </cell>
          <cell r="EK65">
            <v>43918.75</v>
          </cell>
          <cell r="EL65">
            <v>0</v>
          </cell>
          <cell r="EM65">
            <v>0</v>
          </cell>
          <cell r="EN65">
            <v>1074150.47</v>
          </cell>
          <cell r="EO65">
            <v>15082.25</v>
          </cell>
          <cell r="EP65">
            <v>922460.99</v>
          </cell>
          <cell r="EQ65">
            <v>43918.75</v>
          </cell>
        </row>
        <row r="65">
          <cell r="ET65">
            <v>1043619.36</v>
          </cell>
          <cell r="EU65">
            <v>15082.25</v>
          </cell>
          <cell r="EV65">
            <v>889951.13</v>
          </cell>
          <cell r="EW65">
            <v>43918.75</v>
          </cell>
          <cell r="EX65">
            <v>0</v>
          </cell>
          <cell r="EY65">
            <v>0</v>
          </cell>
          <cell r="EZ65">
            <v>983816.87</v>
          </cell>
          <cell r="FA65">
            <v>15082.25</v>
          </cell>
          <cell r="FB65">
            <v>871207.77</v>
          </cell>
          <cell r="FC65">
            <v>43918.75</v>
          </cell>
          <cell r="FD65">
            <v>0</v>
          </cell>
          <cell r="FE65">
            <v>0</v>
          </cell>
          <cell r="FF65">
            <v>934380.68</v>
          </cell>
          <cell r="FG65">
            <v>15082.25</v>
          </cell>
          <cell r="FH65">
            <v>819241.93</v>
          </cell>
          <cell r="FI65">
            <v>43918.75</v>
          </cell>
          <cell r="FJ65">
            <v>0</v>
          </cell>
          <cell r="FK65">
            <v>0</v>
          </cell>
          <cell r="FL65">
            <v>934408.54</v>
          </cell>
          <cell r="FM65">
            <v>15082.25</v>
          </cell>
          <cell r="FN65">
            <v>784745.97</v>
          </cell>
          <cell r="FO65">
            <v>43918.75</v>
          </cell>
          <cell r="FP65">
            <v>0</v>
          </cell>
          <cell r="FQ65">
            <v>0</v>
          </cell>
          <cell r="FR65">
            <v>934408.54</v>
          </cell>
          <cell r="FS65">
            <v>15082.25</v>
          </cell>
          <cell r="FT65">
            <v>783970.36</v>
          </cell>
          <cell r="FU65">
            <v>43918.75</v>
          </cell>
          <cell r="FV65">
            <v>0</v>
          </cell>
          <cell r="FW65">
            <v>0</v>
          </cell>
          <cell r="FX65">
            <v>933929.19</v>
          </cell>
          <cell r="FY65">
            <v>15082.25</v>
          </cell>
          <cell r="FZ65">
            <v>782533.21</v>
          </cell>
          <cell r="GA65">
            <v>43918.75</v>
          </cell>
          <cell r="GB65">
            <v>0</v>
          </cell>
          <cell r="GC65">
            <v>0</v>
          </cell>
          <cell r="GD65">
            <v>933929.19</v>
          </cell>
          <cell r="GE65">
            <v>14548.72</v>
          </cell>
          <cell r="GF65">
            <v>776578.98</v>
          </cell>
          <cell r="GG65">
            <v>43918.75</v>
          </cell>
          <cell r="GH65">
            <v>0</v>
          </cell>
          <cell r="GI65">
            <v>0</v>
          </cell>
          <cell r="GJ65">
            <v>916042.26</v>
          </cell>
          <cell r="GK65">
            <v>14548.72</v>
          </cell>
          <cell r="GL65">
            <v>740703.61</v>
          </cell>
          <cell r="GM65">
            <v>43918.75</v>
          </cell>
          <cell r="GN65">
            <v>0</v>
          </cell>
          <cell r="GO65">
            <v>0</v>
          </cell>
          <cell r="GP65">
            <v>897519.11</v>
          </cell>
          <cell r="GQ65">
            <v>14548.72</v>
          </cell>
          <cell r="GR65">
            <v>710584.88</v>
          </cell>
          <cell r="GS65">
            <v>43918.75</v>
          </cell>
          <cell r="GT65">
            <v>0</v>
          </cell>
          <cell r="GU65">
            <v>0</v>
          </cell>
          <cell r="GV65">
            <v>877812.09</v>
          </cell>
          <cell r="GW65">
            <v>14548.72</v>
          </cell>
          <cell r="GX65">
            <v>710191.1</v>
          </cell>
          <cell r="GY65">
            <v>43116.57</v>
          </cell>
          <cell r="GZ65">
            <v>0</v>
          </cell>
          <cell r="HA65">
            <v>0</v>
          </cell>
          <cell r="HB65">
            <v>877812.09</v>
          </cell>
          <cell r="HC65">
            <v>14548.72</v>
          </cell>
          <cell r="HD65">
            <v>709547.49</v>
          </cell>
          <cell r="HE65">
            <v>43116.57</v>
          </cell>
          <cell r="HF65">
            <v>0</v>
          </cell>
          <cell r="HG65">
            <v>0</v>
          </cell>
          <cell r="HH65">
            <v>877812.09</v>
          </cell>
          <cell r="HI65">
            <v>13882.08</v>
          </cell>
          <cell r="HJ65">
            <v>698675.28</v>
          </cell>
          <cell r="HK65">
            <v>43116.57</v>
          </cell>
          <cell r="HL65">
            <v>0</v>
          </cell>
          <cell r="HM65">
            <v>0</v>
          </cell>
          <cell r="HN65">
            <v>877383.53</v>
          </cell>
          <cell r="HO65">
            <v>13882.08</v>
          </cell>
          <cell r="HP65">
            <v>696234.2</v>
          </cell>
          <cell r="HQ65">
            <v>41508.72</v>
          </cell>
          <cell r="HR65">
            <v>0</v>
          </cell>
          <cell r="HS65">
            <v>0</v>
          </cell>
          <cell r="HT65">
            <v>876539.05</v>
          </cell>
          <cell r="HU65">
            <v>13882.08</v>
          </cell>
          <cell r="HV65">
            <v>697570.55</v>
          </cell>
          <cell r="HW65">
            <v>41508.72</v>
          </cell>
          <cell r="HX65">
            <v>0</v>
          </cell>
          <cell r="HY65">
            <v>0</v>
          </cell>
          <cell r="HZ65">
            <v>876589.75</v>
          </cell>
          <cell r="IA65">
            <v>13882.08</v>
          </cell>
          <cell r="IB65">
            <v>696878.24</v>
          </cell>
          <cell r="IC65">
            <v>41508.72</v>
          </cell>
          <cell r="ID65">
            <v>0</v>
          </cell>
          <cell r="IE65">
            <v>0</v>
          </cell>
          <cell r="IF65">
            <v>876598.07</v>
          </cell>
          <cell r="IG65">
            <v>12348.51</v>
          </cell>
          <cell r="IH65">
            <v>693074.77</v>
          </cell>
          <cell r="II65">
            <v>41508.72</v>
          </cell>
          <cell r="IJ65">
            <v>0</v>
          </cell>
          <cell r="IK65">
            <v>0</v>
          </cell>
          <cell r="IL65">
            <v>876598.13</v>
          </cell>
          <cell r="IM65">
            <v>12348.51</v>
          </cell>
          <cell r="IN65">
            <v>693074.77</v>
          </cell>
          <cell r="IO65">
            <v>41508.72</v>
          </cell>
        </row>
        <row r="66">
          <cell r="L66">
            <v>91602.81</v>
          </cell>
          <cell r="M66">
            <v>10762.09</v>
          </cell>
          <cell r="N66">
            <v>1296009.87</v>
          </cell>
          <cell r="O66">
            <v>50493.78</v>
          </cell>
        </row>
        <row r="66">
          <cell r="T66">
            <v>91602.81</v>
          </cell>
          <cell r="U66">
            <v>10762.09</v>
          </cell>
          <cell r="V66">
            <v>1295310.35</v>
          </cell>
          <cell r="W66">
            <v>49545.63</v>
          </cell>
          <cell r="X66">
            <v>0</v>
          </cell>
          <cell r="Y66">
            <v>0</v>
          </cell>
        </row>
        <row r="66">
          <cell r="AB66">
            <v>91602.81</v>
          </cell>
          <cell r="AC66">
            <v>10762.09</v>
          </cell>
          <cell r="AD66">
            <v>1282353.4</v>
          </cell>
          <cell r="AE66">
            <v>49545.63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91602.81</v>
          </cell>
          <cell r="AK66">
            <v>10762.09</v>
          </cell>
          <cell r="AL66">
            <v>1282353.43</v>
          </cell>
          <cell r="AM66">
            <v>49545.68</v>
          </cell>
        </row>
        <row r="66">
          <cell r="AR66">
            <v>91602.81</v>
          </cell>
          <cell r="AS66">
            <v>10762.09</v>
          </cell>
          <cell r="AT66">
            <v>1279534.89</v>
          </cell>
          <cell r="AU66">
            <v>73724.9</v>
          </cell>
          <cell r="AV66">
            <v>0</v>
          </cell>
          <cell r="AW66">
            <v>0</v>
          </cell>
        </row>
        <row r="66">
          <cell r="AZ66">
            <v>91457.54</v>
          </cell>
          <cell r="BA66">
            <v>10762.09</v>
          </cell>
          <cell r="BB66">
            <v>1256985.47</v>
          </cell>
          <cell r="BC66">
            <v>73724.9</v>
          </cell>
          <cell r="BD66">
            <v>0</v>
          </cell>
          <cell r="BE66">
            <v>0</v>
          </cell>
        </row>
        <row r="66">
          <cell r="BH66">
            <v>91457.54</v>
          </cell>
          <cell r="BI66">
            <v>10762.09</v>
          </cell>
          <cell r="BJ66">
            <v>1254698.06</v>
          </cell>
          <cell r="BK66">
            <v>72794.77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91457.54</v>
          </cell>
          <cell r="BQ66">
            <v>10762.09</v>
          </cell>
          <cell r="BR66">
            <v>1198421.05</v>
          </cell>
          <cell r="BS66">
            <v>72794.77</v>
          </cell>
          <cell r="BT66">
            <v>0</v>
          </cell>
        </row>
        <row r="66">
          <cell r="BX66">
            <v>91457.54</v>
          </cell>
          <cell r="BY66">
            <v>10762.09</v>
          </cell>
          <cell r="BZ66">
            <v>1197591.81</v>
          </cell>
          <cell r="CA66">
            <v>70998.81</v>
          </cell>
        </row>
        <row r="66">
          <cell r="CF66">
            <v>91457.54</v>
          </cell>
          <cell r="CG66">
            <v>10762.09</v>
          </cell>
          <cell r="CH66">
            <v>1197505.62</v>
          </cell>
          <cell r="CI66">
            <v>67642.89</v>
          </cell>
          <cell r="CJ66">
            <v>0</v>
          </cell>
          <cell r="CK66">
            <v>0</v>
          </cell>
          <cell r="CL66">
            <v>91457.54</v>
          </cell>
          <cell r="CM66">
            <v>10762.09</v>
          </cell>
          <cell r="CN66">
            <v>1193938.96</v>
          </cell>
          <cell r="CO66">
            <v>67297.76</v>
          </cell>
          <cell r="CP66">
            <v>0</v>
          </cell>
          <cell r="CQ66">
            <v>0</v>
          </cell>
          <cell r="CR66">
            <v>91457.54</v>
          </cell>
          <cell r="CS66">
            <v>10762.09</v>
          </cell>
          <cell r="CT66">
            <v>1143223.69</v>
          </cell>
          <cell r="CU66">
            <v>66735.36</v>
          </cell>
          <cell r="CV66">
            <v>0</v>
          </cell>
          <cell r="CW66">
            <v>0</v>
          </cell>
          <cell r="CX66">
            <v>91457.54</v>
          </cell>
          <cell r="CY66">
            <v>10762.09</v>
          </cell>
          <cell r="CZ66">
            <v>1170553.62</v>
          </cell>
          <cell r="DA66">
            <v>66735.36</v>
          </cell>
          <cell r="DB66">
            <v>0</v>
          </cell>
          <cell r="DC66">
            <v>0</v>
          </cell>
          <cell r="DD66">
            <v>91457.54</v>
          </cell>
          <cell r="DE66">
            <v>10762.09</v>
          </cell>
          <cell r="DF66">
            <v>1019523.41</v>
          </cell>
          <cell r="DG66">
            <v>63370.99</v>
          </cell>
          <cell r="DH66">
            <v>0</v>
          </cell>
          <cell r="DI66">
            <v>0</v>
          </cell>
          <cell r="DJ66">
            <v>91457.54</v>
          </cell>
          <cell r="DK66">
            <v>10762.09</v>
          </cell>
          <cell r="DL66">
            <v>1012201.47</v>
          </cell>
          <cell r="DM66">
            <v>63370.99</v>
          </cell>
          <cell r="DN66">
            <v>0</v>
          </cell>
          <cell r="DO66">
            <v>0</v>
          </cell>
          <cell r="DP66">
            <v>89602.19</v>
          </cell>
          <cell r="DQ66">
            <v>10762.09</v>
          </cell>
          <cell r="DR66">
            <v>990877.41</v>
          </cell>
          <cell r="DS66">
            <v>63370.99</v>
          </cell>
          <cell r="DT66">
            <v>0</v>
          </cell>
          <cell r="DU66">
            <v>0</v>
          </cell>
          <cell r="DV66">
            <v>89602.19</v>
          </cell>
          <cell r="DW66">
            <v>10762.09</v>
          </cell>
          <cell r="DX66">
            <v>939294.13</v>
          </cell>
          <cell r="DY66">
            <v>62768.43</v>
          </cell>
        </row>
        <row r="66">
          <cell r="EB66">
            <v>89602.19</v>
          </cell>
          <cell r="EC66">
            <v>10762.09</v>
          </cell>
          <cell r="ED66">
            <v>869900.19</v>
          </cell>
          <cell r="EE66">
            <v>62768.43</v>
          </cell>
          <cell r="EF66">
            <v>0</v>
          </cell>
          <cell r="EG66">
            <v>0</v>
          </cell>
          <cell r="EH66">
            <v>89602.19</v>
          </cell>
          <cell r="EI66">
            <v>10762.09</v>
          </cell>
          <cell r="EJ66">
            <v>855333.16</v>
          </cell>
          <cell r="EK66">
            <v>38589.16</v>
          </cell>
          <cell r="EL66">
            <v>0</v>
          </cell>
          <cell r="EM66">
            <v>0</v>
          </cell>
          <cell r="EN66">
            <v>89602.19</v>
          </cell>
          <cell r="EO66">
            <v>10762.09</v>
          </cell>
          <cell r="EP66">
            <v>841840.94</v>
          </cell>
          <cell r="EQ66">
            <v>38589.16</v>
          </cell>
        </row>
        <row r="66">
          <cell r="ET66">
            <v>89602.19</v>
          </cell>
          <cell r="EU66">
            <v>10762.09</v>
          </cell>
          <cell r="EV66">
            <v>841262.75</v>
          </cell>
          <cell r="EW66">
            <v>38589.16</v>
          </cell>
          <cell r="EX66">
            <v>0</v>
          </cell>
          <cell r="EY66">
            <v>0</v>
          </cell>
          <cell r="EZ66">
            <v>89602.19</v>
          </cell>
          <cell r="FA66">
            <v>10762.09</v>
          </cell>
          <cell r="FB66">
            <v>768534.66</v>
          </cell>
          <cell r="FC66">
            <v>38589.16</v>
          </cell>
          <cell r="FD66">
            <v>0</v>
          </cell>
          <cell r="FE66">
            <v>0</v>
          </cell>
          <cell r="FF66">
            <v>88176.82</v>
          </cell>
          <cell r="FG66">
            <v>10762.09</v>
          </cell>
          <cell r="FH66">
            <v>724969.82</v>
          </cell>
          <cell r="FI66">
            <v>38589.16</v>
          </cell>
          <cell r="FJ66">
            <v>0</v>
          </cell>
          <cell r="FK66">
            <v>0</v>
          </cell>
          <cell r="FL66">
            <v>77288.21</v>
          </cell>
          <cell r="FM66">
            <v>10762.09</v>
          </cell>
          <cell r="FN66">
            <v>694853.62</v>
          </cell>
          <cell r="FO66">
            <v>38589.16</v>
          </cell>
          <cell r="FP66">
            <v>0</v>
          </cell>
          <cell r="FQ66">
            <v>0</v>
          </cell>
          <cell r="FR66">
            <v>77288.21</v>
          </cell>
          <cell r="FS66">
            <v>10762.09</v>
          </cell>
          <cell r="FT66">
            <v>713134.63</v>
          </cell>
          <cell r="FU66">
            <v>38589.16</v>
          </cell>
          <cell r="FV66">
            <v>0</v>
          </cell>
          <cell r="FW66">
            <v>0</v>
          </cell>
          <cell r="FX66">
            <v>77288.21</v>
          </cell>
          <cell r="FY66">
            <v>10762.09</v>
          </cell>
          <cell r="FZ66">
            <v>711697.48</v>
          </cell>
          <cell r="GA66">
            <v>38589.16</v>
          </cell>
          <cell r="GB66">
            <v>0</v>
          </cell>
          <cell r="GC66">
            <v>0</v>
          </cell>
          <cell r="GD66">
            <v>77288.21</v>
          </cell>
          <cell r="GE66">
            <v>10762.09</v>
          </cell>
          <cell r="GF66">
            <v>705743.25</v>
          </cell>
          <cell r="GG66">
            <v>38589.16</v>
          </cell>
          <cell r="GH66">
            <v>0</v>
          </cell>
          <cell r="GI66">
            <v>0</v>
          </cell>
          <cell r="GJ66">
            <v>77288.21</v>
          </cell>
          <cell r="GK66">
            <v>10762.09</v>
          </cell>
          <cell r="GL66">
            <v>686041.68</v>
          </cell>
          <cell r="GM66">
            <v>38589.16</v>
          </cell>
          <cell r="GN66">
            <v>0</v>
          </cell>
          <cell r="GO66">
            <v>0</v>
          </cell>
          <cell r="GP66">
            <v>77288.21</v>
          </cell>
          <cell r="GQ66">
            <v>10762.09</v>
          </cell>
          <cell r="GR66">
            <v>682287.86</v>
          </cell>
          <cell r="GS66">
            <v>38589.16</v>
          </cell>
          <cell r="GT66">
            <v>0</v>
          </cell>
          <cell r="GU66">
            <v>0</v>
          </cell>
          <cell r="GV66">
            <v>76294.4</v>
          </cell>
          <cell r="GW66">
            <v>10762.09</v>
          </cell>
          <cell r="GX66">
            <v>693154.74</v>
          </cell>
          <cell r="GY66">
            <v>37786.98</v>
          </cell>
          <cell r="GZ66">
            <v>0</v>
          </cell>
          <cell r="HA66">
            <v>0</v>
          </cell>
          <cell r="HB66">
            <v>76294.4</v>
          </cell>
          <cell r="HC66">
            <v>10762.09</v>
          </cell>
          <cell r="HD66">
            <v>692511.13</v>
          </cell>
          <cell r="HE66">
            <v>37786.98</v>
          </cell>
          <cell r="HF66">
            <v>0</v>
          </cell>
          <cell r="HG66">
            <v>0</v>
          </cell>
          <cell r="HH66">
            <v>76294.4</v>
          </cell>
          <cell r="HI66">
            <v>10095.45</v>
          </cell>
          <cell r="HJ66">
            <v>691632.45</v>
          </cell>
          <cell r="HK66">
            <v>37786.98</v>
          </cell>
          <cell r="HL66">
            <v>0</v>
          </cell>
          <cell r="HM66">
            <v>0</v>
          </cell>
          <cell r="HN66">
            <v>75865.84</v>
          </cell>
          <cell r="HO66">
            <v>10095.45</v>
          </cell>
          <cell r="HP66">
            <v>659536.41</v>
          </cell>
          <cell r="HQ66">
            <v>36179.13</v>
          </cell>
          <cell r="HR66">
            <v>0</v>
          </cell>
          <cell r="HS66">
            <v>0</v>
          </cell>
          <cell r="HT66">
            <v>75121.56</v>
          </cell>
          <cell r="HU66">
            <v>10095.45</v>
          </cell>
          <cell r="HV66">
            <v>660891.53</v>
          </cell>
          <cell r="HW66">
            <v>36179.13</v>
          </cell>
          <cell r="HX66">
            <v>0</v>
          </cell>
          <cell r="HY66">
            <v>0</v>
          </cell>
          <cell r="HZ66">
            <v>75121.56</v>
          </cell>
          <cell r="IA66">
            <v>10095.45</v>
          </cell>
          <cell r="IB66">
            <v>649547.54</v>
          </cell>
          <cell r="IC66">
            <v>36179.13</v>
          </cell>
          <cell r="ID66">
            <v>0</v>
          </cell>
          <cell r="IE66">
            <v>0</v>
          </cell>
          <cell r="IF66">
            <v>75121.56</v>
          </cell>
          <cell r="IG66">
            <v>8561.88</v>
          </cell>
          <cell r="IH66">
            <v>645744.07</v>
          </cell>
          <cell r="II66">
            <v>36179.13</v>
          </cell>
          <cell r="IJ66">
            <v>0</v>
          </cell>
          <cell r="IK66">
            <v>0</v>
          </cell>
          <cell r="IL66">
            <v>75121.56</v>
          </cell>
          <cell r="IM66">
            <v>8561.88</v>
          </cell>
          <cell r="IN66">
            <v>645744.07</v>
          </cell>
          <cell r="IO66">
            <v>36179.13</v>
          </cell>
        </row>
        <row r="67">
          <cell r="L67">
            <v>54789.79</v>
          </cell>
          <cell r="M67">
            <v>10762.09</v>
          </cell>
          <cell r="N67">
            <v>898247.91</v>
          </cell>
          <cell r="O67">
            <v>50492.27</v>
          </cell>
        </row>
        <row r="67">
          <cell r="T67">
            <v>54789.79</v>
          </cell>
          <cell r="U67">
            <v>10762.09</v>
          </cell>
          <cell r="V67">
            <v>834742.65</v>
          </cell>
          <cell r="W67">
            <v>49544.12</v>
          </cell>
          <cell r="X67">
            <v>0</v>
          </cell>
          <cell r="Y67">
            <v>0</v>
          </cell>
        </row>
        <row r="67">
          <cell r="AB67">
            <v>54789.79</v>
          </cell>
          <cell r="AC67">
            <v>10762.09</v>
          </cell>
          <cell r="AD67">
            <v>822641.71</v>
          </cell>
          <cell r="AE67">
            <v>49544.13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54789.79</v>
          </cell>
          <cell r="AK67">
            <v>10762.09</v>
          </cell>
          <cell r="AL67">
            <v>822641.78</v>
          </cell>
          <cell r="AM67">
            <v>49544.12</v>
          </cell>
        </row>
        <row r="67">
          <cell r="AR67">
            <v>54789.79</v>
          </cell>
          <cell r="AS67">
            <v>10762.09</v>
          </cell>
          <cell r="AT67">
            <v>798667.54</v>
          </cell>
          <cell r="AU67">
            <v>73723.4</v>
          </cell>
          <cell r="AV67">
            <v>0</v>
          </cell>
          <cell r="AW67">
            <v>0</v>
          </cell>
        </row>
        <row r="67">
          <cell r="AZ67">
            <v>54644.52</v>
          </cell>
          <cell r="BA67">
            <v>10762.09</v>
          </cell>
          <cell r="BB67">
            <v>797058.56</v>
          </cell>
          <cell r="BC67">
            <v>73723.4</v>
          </cell>
          <cell r="BD67">
            <v>0</v>
          </cell>
          <cell r="BE67">
            <v>0</v>
          </cell>
        </row>
        <row r="67">
          <cell r="BH67">
            <v>54644.52</v>
          </cell>
          <cell r="BI67">
            <v>10762.09</v>
          </cell>
          <cell r="BJ67">
            <v>674730.85</v>
          </cell>
          <cell r="BK67">
            <v>72793.27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54644.52</v>
          </cell>
          <cell r="BQ67">
            <v>10762.09</v>
          </cell>
          <cell r="BR67">
            <v>629583.17</v>
          </cell>
          <cell r="BS67">
            <v>72793.27</v>
          </cell>
          <cell r="BT67">
            <v>0</v>
          </cell>
        </row>
        <row r="67">
          <cell r="BX67">
            <v>54644.52</v>
          </cell>
          <cell r="BY67">
            <v>10762.09</v>
          </cell>
          <cell r="BZ67">
            <v>628753.93</v>
          </cell>
          <cell r="CA67">
            <v>70997.31</v>
          </cell>
        </row>
        <row r="67">
          <cell r="CF67">
            <v>54644.52</v>
          </cell>
          <cell r="CG67">
            <v>10762.09</v>
          </cell>
          <cell r="CH67">
            <v>628667.74</v>
          </cell>
          <cell r="CI67">
            <v>67641.39</v>
          </cell>
          <cell r="CJ67">
            <v>0</v>
          </cell>
          <cell r="CK67">
            <v>0</v>
          </cell>
          <cell r="CL67">
            <v>54644.52</v>
          </cell>
          <cell r="CM67">
            <v>10762.09</v>
          </cell>
          <cell r="CN67">
            <v>605908.02</v>
          </cell>
          <cell r="CO67">
            <v>67296.26</v>
          </cell>
          <cell r="CP67">
            <v>0</v>
          </cell>
          <cell r="CQ67">
            <v>0</v>
          </cell>
          <cell r="CR67">
            <v>54644.52</v>
          </cell>
          <cell r="CS67">
            <v>10762.09</v>
          </cell>
          <cell r="CT67">
            <v>545724.09</v>
          </cell>
          <cell r="CU67">
            <v>66733.86</v>
          </cell>
          <cell r="CV67">
            <v>0</v>
          </cell>
          <cell r="CW67">
            <v>0</v>
          </cell>
          <cell r="CX67">
            <v>54644.52</v>
          </cell>
          <cell r="CY67">
            <v>10762.09</v>
          </cell>
          <cell r="CZ67">
            <v>530163.32</v>
          </cell>
          <cell r="DA67">
            <v>66733.86</v>
          </cell>
          <cell r="DB67">
            <v>0</v>
          </cell>
          <cell r="DC67">
            <v>0</v>
          </cell>
          <cell r="DD67">
            <v>54644.52</v>
          </cell>
          <cell r="DE67">
            <v>10762.09</v>
          </cell>
          <cell r="DF67">
            <v>520223.34</v>
          </cell>
          <cell r="DG67">
            <v>63369.49</v>
          </cell>
          <cell r="DH67">
            <v>0</v>
          </cell>
          <cell r="DI67">
            <v>0</v>
          </cell>
          <cell r="DJ67">
            <v>54644.52</v>
          </cell>
          <cell r="DK67">
            <v>10762.09</v>
          </cell>
          <cell r="DL67">
            <v>494095.52</v>
          </cell>
          <cell r="DM67">
            <v>63369.49</v>
          </cell>
          <cell r="DN67">
            <v>0</v>
          </cell>
          <cell r="DO67">
            <v>0</v>
          </cell>
          <cell r="DP67">
            <v>52789.17</v>
          </cell>
          <cell r="DQ67">
            <v>10762.09</v>
          </cell>
          <cell r="DR67">
            <v>452481.72</v>
          </cell>
          <cell r="DS67">
            <v>63369.49</v>
          </cell>
          <cell r="DT67">
            <v>0</v>
          </cell>
          <cell r="DU67">
            <v>0</v>
          </cell>
          <cell r="DV67">
            <v>52789.17</v>
          </cell>
          <cell r="DW67">
            <v>10762.09</v>
          </cell>
          <cell r="DX67">
            <v>420318.33</v>
          </cell>
          <cell r="DY67">
            <v>62766.93</v>
          </cell>
        </row>
        <row r="67">
          <cell r="EB67">
            <v>52789.17</v>
          </cell>
          <cell r="EC67">
            <v>10762.09</v>
          </cell>
          <cell r="ED67">
            <v>385309.21</v>
          </cell>
          <cell r="EE67">
            <v>62766.93</v>
          </cell>
          <cell r="EF67">
            <v>0</v>
          </cell>
          <cell r="EG67">
            <v>0</v>
          </cell>
          <cell r="EH67">
            <v>52789.17</v>
          </cell>
          <cell r="EI67">
            <v>10762.09</v>
          </cell>
          <cell r="EJ67">
            <v>383744.5</v>
          </cell>
          <cell r="EK67">
            <v>38587.67</v>
          </cell>
          <cell r="EL67">
            <v>0</v>
          </cell>
          <cell r="EM67">
            <v>0</v>
          </cell>
          <cell r="EN67">
            <v>52789.17</v>
          </cell>
          <cell r="EO67">
            <v>10762.09</v>
          </cell>
          <cell r="EP67">
            <v>382853.34</v>
          </cell>
          <cell r="EQ67">
            <v>38587.67</v>
          </cell>
        </row>
        <row r="67">
          <cell r="ET67">
            <v>52789.17</v>
          </cell>
          <cell r="EU67">
            <v>10762.09</v>
          </cell>
          <cell r="EV67">
            <v>347510.28</v>
          </cell>
          <cell r="EW67">
            <v>38587.67</v>
          </cell>
          <cell r="EX67">
            <v>0</v>
          </cell>
          <cell r="EY67">
            <v>0</v>
          </cell>
          <cell r="EZ67">
            <v>52789.17</v>
          </cell>
          <cell r="FA67">
            <v>10762.09</v>
          </cell>
          <cell r="FB67">
            <v>334755.17</v>
          </cell>
          <cell r="FC67">
            <v>38587.67</v>
          </cell>
          <cell r="FD67">
            <v>0</v>
          </cell>
          <cell r="FE67">
            <v>0</v>
          </cell>
          <cell r="FF67">
            <v>44029.94</v>
          </cell>
          <cell r="FG67">
            <v>10762.09</v>
          </cell>
          <cell r="FH67">
            <v>334488.85</v>
          </cell>
          <cell r="FI67">
            <v>38587.67</v>
          </cell>
          <cell r="FJ67">
            <v>0</v>
          </cell>
          <cell r="FK67">
            <v>0</v>
          </cell>
          <cell r="FL67">
            <v>44029.94</v>
          </cell>
          <cell r="FM67">
            <v>10762.09</v>
          </cell>
          <cell r="FN67">
            <v>334488.85</v>
          </cell>
          <cell r="FO67">
            <v>38587.67</v>
          </cell>
          <cell r="FP67">
            <v>0</v>
          </cell>
          <cell r="FQ67">
            <v>0</v>
          </cell>
          <cell r="FR67">
            <v>44029.94</v>
          </cell>
          <cell r="FS67">
            <v>10762.09</v>
          </cell>
          <cell r="FT67">
            <v>333721.53</v>
          </cell>
          <cell r="FU67">
            <v>38587.67</v>
          </cell>
          <cell r="FV67">
            <v>0</v>
          </cell>
          <cell r="FW67">
            <v>0</v>
          </cell>
          <cell r="FX67">
            <v>44029.94</v>
          </cell>
          <cell r="FY67">
            <v>10762.09</v>
          </cell>
          <cell r="FZ67">
            <v>332284.38</v>
          </cell>
          <cell r="GA67">
            <v>38587.67</v>
          </cell>
          <cell r="GB67">
            <v>0</v>
          </cell>
          <cell r="GC67">
            <v>0</v>
          </cell>
          <cell r="GD67">
            <v>44029.94</v>
          </cell>
          <cell r="GE67">
            <v>10762.09</v>
          </cell>
          <cell r="GF67">
            <v>326330.15</v>
          </cell>
          <cell r="GG67">
            <v>38587.67</v>
          </cell>
          <cell r="GH67">
            <v>0</v>
          </cell>
          <cell r="GI67">
            <v>0</v>
          </cell>
          <cell r="GJ67">
            <v>44029.94</v>
          </cell>
          <cell r="GK67">
            <v>10762.09</v>
          </cell>
          <cell r="GL67">
            <v>325685.2</v>
          </cell>
          <cell r="GM67">
            <v>38587.67</v>
          </cell>
          <cell r="GN67">
            <v>0</v>
          </cell>
          <cell r="GO67">
            <v>0</v>
          </cell>
          <cell r="GP67">
            <v>44029.94</v>
          </cell>
          <cell r="GQ67">
            <v>10762.09</v>
          </cell>
          <cell r="GR67">
            <v>321931.38</v>
          </cell>
          <cell r="GS67">
            <v>38587.67</v>
          </cell>
          <cell r="GT67">
            <v>0</v>
          </cell>
          <cell r="GU67">
            <v>0</v>
          </cell>
          <cell r="GV67">
            <v>43036.13</v>
          </cell>
          <cell r="GW67">
            <v>10762.09</v>
          </cell>
          <cell r="GX67">
            <v>321537.6</v>
          </cell>
          <cell r="GY67">
            <v>37785.49</v>
          </cell>
          <cell r="GZ67">
            <v>0</v>
          </cell>
          <cell r="HA67">
            <v>0</v>
          </cell>
          <cell r="HB67">
            <v>43036.13</v>
          </cell>
          <cell r="HC67">
            <v>10762.09</v>
          </cell>
          <cell r="HD67">
            <v>309547.65</v>
          </cell>
          <cell r="HE67">
            <v>37785.49</v>
          </cell>
          <cell r="HF67">
            <v>0</v>
          </cell>
          <cell r="HG67">
            <v>0</v>
          </cell>
          <cell r="HH67">
            <v>43036.13</v>
          </cell>
          <cell r="HI67">
            <v>10095.45</v>
          </cell>
          <cell r="HJ67">
            <v>308668.97</v>
          </cell>
          <cell r="HK67">
            <v>37785.49</v>
          </cell>
          <cell r="HL67">
            <v>0</v>
          </cell>
          <cell r="HM67">
            <v>0</v>
          </cell>
          <cell r="HN67">
            <v>42607.57</v>
          </cell>
          <cell r="HO67">
            <v>10095.45</v>
          </cell>
          <cell r="HP67">
            <v>306227.89</v>
          </cell>
          <cell r="HQ67">
            <v>36177.64</v>
          </cell>
          <cell r="HR67">
            <v>0</v>
          </cell>
          <cell r="HS67">
            <v>0</v>
          </cell>
          <cell r="HT67">
            <v>41863.29</v>
          </cell>
          <cell r="HU67">
            <v>10095.45</v>
          </cell>
          <cell r="HV67">
            <v>307583.01</v>
          </cell>
          <cell r="HW67">
            <v>36177.64</v>
          </cell>
          <cell r="HX67">
            <v>0</v>
          </cell>
          <cell r="HY67">
            <v>0</v>
          </cell>
          <cell r="HZ67">
            <v>41863.29</v>
          </cell>
          <cell r="IA67">
            <v>10095.45</v>
          </cell>
          <cell r="IB67">
            <v>306890.7</v>
          </cell>
          <cell r="IC67">
            <v>36177.64</v>
          </cell>
          <cell r="ID67">
            <v>0</v>
          </cell>
          <cell r="IE67">
            <v>0</v>
          </cell>
          <cell r="IF67">
            <v>41863.29</v>
          </cell>
          <cell r="IG67">
            <v>8561.88</v>
          </cell>
          <cell r="IH67">
            <v>303087.23</v>
          </cell>
          <cell r="II67">
            <v>36177.64</v>
          </cell>
          <cell r="IJ67">
            <v>0</v>
          </cell>
          <cell r="IK67">
            <v>0</v>
          </cell>
          <cell r="IL67">
            <v>41863.29</v>
          </cell>
          <cell r="IM67">
            <v>8561.88</v>
          </cell>
          <cell r="IN67">
            <v>303115.82</v>
          </cell>
          <cell r="IO67">
            <v>36177.64</v>
          </cell>
        </row>
        <row r="68">
          <cell r="L68">
            <v>144975.63</v>
          </cell>
          <cell r="M68">
            <v>10762.09</v>
          </cell>
          <cell r="N68">
            <v>1517358.94</v>
          </cell>
          <cell r="O68">
            <v>46481.74</v>
          </cell>
        </row>
        <row r="68">
          <cell r="T68">
            <v>144975.63</v>
          </cell>
          <cell r="U68">
            <v>10762.09</v>
          </cell>
          <cell r="V68">
            <v>1446809.11</v>
          </cell>
          <cell r="W68">
            <v>45530.04</v>
          </cell>
          <cell r="X68">
            <v>0</v>
          </cell>
          <cell r="Y68">
            <v>0</v>
          </cell>
        </row>
        <row r="68">
          <cell r="AB68">
            <v>144975.63</v>
          </cell>
          <cell r="AC68">
            <v>10762.09</v>
          </cell>
          <cell r="AD68">
            <v>1411653.75</v>
          </cell>
          <cell r="AE68">
            <v>45557.49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144975.63</v>
          </cell>
          <cell r="AK68">
            <v>10762.09</v>
          </cell>
          <cell r="AL68">
            <v>2037119.94</v>
          </cell>
          <cell r="AM68">
            <v>45462.76</v>
          </cell>
        </row>
        <row r="68">
          <cell r="AR68">
            <v>144975.63</v>
          </cell>
          <cell r="AS68">
            <v>10762.09</v>
          </cell>
          <cell r="AT68">
            <v>2034301.4</v>
          </cell>
          <cell r="AU68">
            <v>69642.18</v>
          </cell>
          <cell r="AV68">
            <v>0</v>
          </cell>
          <cell r="AW68">
            <v>0</v>
          </cell>
        </row>
        <row r="68">
          <cell r="AZ68">
            <v>144830.36</v>
          </cell>
          <cell r="BA68">
            <v>10762.09</v>
          </cell>
          <cell r="BB68">
            <v>1977880.47</v>
          </cell>
          <cell r="BC68">
            <v>69642.52</v>
          </cell>
          <cell r="BD68">
            <v>0</v>
          </cell>
          <cell r="BE68">
            <v>0</v>
          </cell>
        </row>
        <row r="68">
          <cell r="BH68">
            <v>144830.36</v>
          </cell>
          <cell r="BI68">
            <v>10762.09</v>
          </cell>
          <cell r="BJ68">
            <v>1350066.83</v>
          </cell>
          <cell r="BK68">
            <v>68712.65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144830.36</v>
          </cell>
          <cell r="BQ68">
            <v>10762.09</v>
          </cell>
          <cell r="BR68">
            <v>1346764.86</v>
          </cell>
          <cell r="BS68">
            <v>68713.48</v>
          </cell>
          <cell r="BT68">
            <v>0</v>
          </cell>
        </row>
        <row r="68">
          <cell r="BX68">
            <v>144830.36</v>
          </cell>
          <cell r="BY68">
            <v>10762.09</v>
          </cell>
          <cell r="BZ68">
            <v>1314426.32</v>
          </cell>
          <cell r="CA68">
            <v>66906.02</v>
          </cell>
        </row>
        <row r="68">
          <cell r="CF68">
            <v>144830.36</v>
          </cell>
          <cell r="CG68">
            <v>10762.09</v>
          </cell>
          <cell r="CH68">
            <v>1314340.13</v>
          </cell>
          <cell r="CI68">
            <v>63550.34</v>
          </cell>
          <cell r="CJ68">
            <v>0</v>
          </cell>
          <cell r="CK68">
            <v>0</v>
          </cell>
          <cell r="CL68">
            <v>144830.36</v>
          </cell>
          <cell r="CM68">
            <v>10762.09</v>
          </cell>
          <cell r="CN68">
            <v>1312420.21</v>
          </cell>
          <cell r="CO68">
            <v>63205.48</v>
          </cell>
          <cell r="CP68">
            <v>0</v>
          </cell>
          <cell r="CQ68">
            <v>0</v>
          </cell>
          <cell r="CR68">
            <v>144830.36</v>
          </cell>
          <cell r="CS68">
            <v>10762.09</v>
          </cell>
          <cell r="CT68">
            <v>1240506.14</v>
          </cell>
          <cell r="CU68">
            <v>62643.43</v>
          </cell>
          <cell r="CV68">
            <v>0</v>
          </cell>
          <cell r="CW68">
            <v>0</v>
          </cell>
          <cell r="CX68">
            <v>144830.36</v>
          </cell>
          <cell r="CY68">
            <v>10762.09</v>
          </cell>
          <cell r="CZ68">
            <v>1123449.28</v>
          </cell>
          <cell r="DA68">
            <v>62644.37</v>
          </cell>
          <cell r="DB68">
            <v>0</v>
          </cell>
          <cell r="DC68">
            <v>0</v>
          </cell>
          <cell r="DD68">
            <v>144830.36</v>
          </cell>
          <cell r="DE68">
            <v>10762.09</v>
          </cell>
          <cell r="DF68">
            <v>999434.29</v>
          </cell>
          <cell r="DG68">
            <v>59281.47</v>
          </cell>
          <cell r="DH68">
            <v>0</v>
          </cell>
          <cell r="DI68">
            <v>0</v>
          </cell>
          <cell r="DJ68">
            <v>144830.36</v>
          </cell>
          <cell r="DK68">
            <v>10762.09</v>
          </cell>
          <cell r="DL68">
            <v>976401.04</v>
          </cell>
          <cell r="DM68">
            <v>59283.02</v>
          </cell>
          <cell r="DN68">
            <v>0</v>
          </cell>
          <cell r="DO68">
            <v>0</v>
          </cell>
          <cell r="DP68">
            <v>142975.01</v>
          </cell>
          <cell r="DQ68">
            <v>10762.09</v>
          </cell>
          <cell r="DR68">
            <v>939160.97</v>
          </cell>
          <cell r="DS68">
            <v>59284.22</v>
          </cell>
          <cell r="DT68">
            <v>0</v>
          </cell>
          <cell r="DU68">
            <v>0</v>
          </cell>
          <cell r="DV68">
            <v>142975.01</v>
          </cell>
          <cell r="DW68">
            <v>10762.09</v>
          </cell>
          <cell r="DX68">
            <v>935072.85</v>
          </cell>
          <cell r="DY68">
            <v>58665.07</v>
          </cell>
        </row>
        <row r="68">
          <cell r="EB68">
            <v>142975.01</v>
          </cell>
          <cell r="EC68">
            <v>10762.09</v>
          </cell>
          <cell r="ED68">
            <v>854884.99</v>
          </cell>
          <cell r="EE68">
            <v>58665.07</v>
          </cell>
          <cell r="EF68">
            <v>0</v>
          </cell>
          <cell r="EG68">
            <v>0</v>
          </cell>
          <cell r="EH68">
            <v>142975.01</v>
          </cell>
          <cell r="EI68">
            <v>10762.09</v>
          </cell>
          <cell r="EJ68">
            <v>831431.87</v>
          </cell>
          <cell r="EK68">
            <v>34485.81</v>
          </cell>
          <cell r="EL68">
            <v>0</v>
          </cell>
          <cell r="EM68">
            <v>0</v>
          </cell>
          <cell r="EN68">
            <v>142975.01</v>
          </cell>
          <cell r="EO68">
            <v>10762.09</v>
          </cell>
          <cell r="EP68">
            <v>804298.21</v>
          </cell>
          <cell r="EQ68">
            <v>34485.81</v>
          </cell>
        </row>
        <row r="68">
          <cell r="ET68">
            <v>142975.01</v>
          </cell>
          <cell r="EU68">
            <v>10762.09</v>
          </cell>
          <cell r="EV68">
            <v>803718.98</v>
          </cell>
          <cell r="EW68">
            <v>34485.81</v>
          </cell>
          <cell r="EX68">
            <v>0</v>
          </cell>
          <cell r="EY68">
            <v>0</v>
          </cell>
          <cell r="EZ68">
            <v>142975.01</v>
          </cell>
          <cell r="FA68">
            <v>10762.09</v>
          </cell>
          <cell r="FB68">
            <v>790905.8</v>
          </cell>
          <cell r="FC68">
            <v>34485.81</v>
          </cell>
          <cell r="FD68">
            <v>0</v>
          </cell>
          <cell r="FE68">
            <v>0</v>
          </cell>
          <cell r="FF68">
            <v>141549.64</v>
          </cell>
          <cell r="FG68">
            <v>10762.09</v>
          </cell>
          <cell r="FH68">
            <v>778065.26</v>
          </cell>
          <cell r="FI68">
            <v>34485.81</v>
          </cell>
          <cell r="FJ68">
            <v>0</v>
          </cell>
          <cell r="FK68">
            <v>0</v>
          </cell>
          <cell r="FL68">
            <v>141549.64</v>
          </cell>
          <cell r="FM68">
            <v>10762.09</v>
          </cell>
          <cell r="FN68">
            <v>763774.26</v>
          </cell>
          <cell r="FO68">
            <v>34485.81</v>
          </cell>
          <cell r="FP68">
            <v>0</v>
          </cell>
          <cell r="FQ68">
            <v>0</v>
          </cell>
          <cell r="FR68">
            <v>141549.64</v>
          </cell>
          <cell r="FS68">
            <v>10762.09</v>
          </cell>
          <cell r="FT68">
            <v>762998.65</v>
          </cell>
          <cell r="FU68">
            <v>34485.81</v>
          </cell>
          <cell r="FV68">
            <v>0</v>
          </cell>
          <cell r="FW68">
            <v>0</v>
          </cell>
          <cell r="FX68">
            <v>141549.64</v>
          </cell>
          <cell r="FY68">
            <v>10762.09</v>
          </cell>
          <cell r="FZ68">
            <v>761689.96</v>
          </cell>
          <cell r="GA68">
            <v>34485.81</v>
          </cell>
          <cell r="GB68">
            <v>0</v>
          </cell>
          <cell r="GC68">
            <v>0</v>
          </cell>
          <cell r="GD68">
            <v>141549.64</v>
          </cell>
          <cell r="GE68">
            <v>10762.09</v>
          </cell>
          <cell r="GF68">
            <v>746054.7</v>
          </cell>
          <cell r="GG68">
            <v>34485.81</v>
          </cell>
          <cell r="GH68">
            <v>0</v>
          </cell>
          <cell r="GI68">
            <v>0</v>
          </cell>
          <cell r="GJ68">
            <v>123688.69</v>
          </cell>
          <cell r="GK68">
            <v>10762.09</v>
          </cell>
          <cell r="GL68">
            <v>745409.75</v>
          </cell>
          <cell r="GM68">
            <v>34485.81</v>
          </cell>
          <cell r="GN68">
            <v>0</v>
          </cell>
          <cell r="GO68">
            <v>0</v>
          </cell>
          <cell r="GP68">
            <v>104936.43</v>
          </cell>
          <cell r="GQ68">
            <v>10762.09</v>
          </cell>
          <cell r="GR68">
            <v>731389.11</v>
          </cell>
          <cell r="GS68">
            <v>34485.81</v>
          </cell>
          <cell r="GT68">
            <v>0</v>
          </cell>
          <cell r="GU68">
            <v>0</v>
          </cell>
          <cell r="GV68">
            <v>85190.32</v>
          </cell>
          <cell r="GW68">
            <v>10762.09</v>
          </cell>
          <cell r="GX68">
            <v>730995.33</v>
          </cell>
          <cell r="GY68">
            <v>33683.63</v>
          </cell>
          <cell r="GZ68">
            <v>0</v>
          </cell>
          <cell r="HA68">
            <v>0</v>
          </cell>
          <cell r="HB68">
            <v>85190.32</v>
          </cell>
          <cell r="HC68">
            <v>10762.09</v>
          </cell>
          <cell r="HD68">
            <v>730351.72</v>
          </cell>
          <cell r="HE68">
            <v>33683.63</v>
          </cell>
          <cell r="HF68">
            <v>0</v>
          </cell>
          <cell r="HG68">
            <v>0</v>
          </cell>
          <cell r="HH68">
            <v>85190.32</v>
          </cell>
          <cell r="HI68">
            <v>10095.45</v>
          </cell>
          <cell r="HJ68">
            <v>729619.37</v>
          </cell>
          <cell r="HK68">
            <v>33683.63</v>
          </cell>
          <cell r="HL68">
            <v>0</v>
          </cell>
          <cell r="HM68">
            <v>0</v>
          </cell>
          <cell r="HN68">
            <v>84761.76</v>
          </cell>
          <cell r="HO68">
            <v>10095.45</v>
          </cell>
          <cell r="HP68">
            <v>727187.7</v>
          </cell>
          <cell r="HQ68">
            <v>32075.78</v>
          </cell>
          <cell r="HR68">
            <v>0</v>
          </cell>
          <cell r="HS68">
            <v>0</v>
          </cell>
          <cell r="HT68">
            <v>84017.48</v>
          </cell>
          <cell r="HU68">
            <v>10095.45</v>
          </cell>
          <cell r="HV68">
            <v>728542.82</v>
          </cell>
          <cell r="HW68">
            <v>32075.78</v>
          </cell>
          <cell r="HX68">
            <v>0</v>
          </cell>
          <cell r="HY68">
            <v>0</v>
          </cell>
          <cell r="HZ68">
            <v>84017.48</v>
          </cell>
          <cell r="IA68">
            <v>10095.45</v>
          </cell>
          <cell r="IB68">
            <v>727850.51</v>
          </cell>
          <cell r="IC68">
            <v>32075.78</v>
          </cell>
          <cell r="ID68">
            <v>0</v>
          </cell>
          <cell r="IE68">
            <v>0</v>
          </cell>
          <cell r="IF68">
            <v>66284.61</v>
          </cell>
          <cell r="IG68">
            <v>8561.88</v>
          </cell>
          <cell r="IH68">
            <v>708130.48</v>
          </cell>
          <cell r="II68">
            <v>32075.78</v>
          </cell>
          <cell r="IJ68">
            <v>0</v>
          </cell>
          <cell r="IK68">
            <v>0</v>
          </cell>
          <cell r="IL68">
            <v>66284.61</v>
          </cell>
          <cell r="IM68">
            <v>8561.88</v>
          </cell>
          <cell r="IN68">
            <v>708130.48</v>
          </cell>
          <cell r="IO68">
            <v>32075.78</v>
          </cell>
        </row>
        <row r="69">
          <cell r="L69">
            <v>202786.01</v>
          </cell>
          <cell r="M69">
            <v>10762.09</v>
          </cell>
          <cell r="N69">
            <v>2136522.62</v>
          </cell>
          <cell r="O69">
            <v>43991.9</v>
          </cell>
        </row>
        <row r="69">
          <cell r="T69">
            <v>202786.01</v>
          </cell>
          <cell r="U69">
            <v>10762.09</v>
          </cell>
          <cell r="V69">
            <v>2192293.07</v>
          </cell>
          <cell r="W69">
            <v>43043.75</v>
          </cell>
          <cell r="X69">
            <v>0</v>
          </cell>
          <cell r="Y69">
            <v>0</v>
          </cell>
        </row>
        <row r="69">
          <cell r="AB69">
            <v>202786.01</v>
          </cell>
          <cell r="AC69">
            <v>10762.09</v>
          </cell>
          <cell r="AD69">
            <v>2019321.28</v>
          </cell>
          <cell r="AE69">
            <v>43043.75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202786.01</v>
          </cell>
          <cell r="AK69">
            <v>10762.09</v>
          </cell>
          <cell r="AL69">
            <v>2019347.63</v>
          </cell>
          <cell r="AM69">
            <v>43043.73</v>
          </cell>
        </row>
        <row r="69">
          <cell r="AR69">
            <v>185514.56</v>
          </cell>
          <cell r="AS69">
            <v>10762.09</v>
          </cell>
          <cell r="AT69">
            <v>1992428.18</v>
          </cell>
          <cell r="AU69">
            <v>67223.01</v>
          </cell>
          <cell r="AV69">
            <v>0</v>
          </cell>
          <cell r="AW69">
            <v>0</v>
          </cell>
        </row>
        <row r="69">
          <cell r="AZ69">
            <v>185369.29</v>
          </cell>
          <cell r="BA69">
            <v>10762.09</v>
          </cell>
          <cell r="BB69">
            <v>1990819.79</v>
          </cell>
          <cell r="BC69">
            <v>67223.01</v>
          </cell>
          <cell r="BD69">
            <v>0</v>
          </cell>
          <cell r="BE69">
            <v>0</v>
          </cell>
        </row>
        <row r="69">
          <cell r="BH69">
            <v>185369.29</v>
          </cell>
          <cell r="BI69">
            <v>10762.09</v>
          </cell>
          <cell r="BJ69">
            <v>1988497.67</v>
          </cell>
          <cell r="BK69">
            <v>66292.88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185369.29</v>
          </cell>
          <cell r="BQ69">
            <v>10762.09</v>
          </cell>
          <cell r="BR69">
            <v>1932274.47</v>
          </cell>
          <cell r="BS69">
            <v>66292.88</v>
          </cell>
          <cell r="BT69">
            <v>0</v>
          </cell>
        </row>
        <row r="69">
          <cell r="BX69">
            <v>185369.29</v>
          </cell>
          <cell r="BY69">
            <v>10762.09</v>
          </cell>
          <cell r="BZ69">
            <v>1870689.37</v>
          </cell>
          <cell r="CA69">
            <v>66292.88</v>
          </cell>
        </row>
        <row r="69">
          <cell r="CF69">
            <v>185369.29</v>
          </cell>
          <cell r="CG69">
            <v>10762.09</v>
          </cell>
          <cell r="CH69">
            <v>1870846.46</v>
          </cell>
          <cell r="CI69">
            <v>62936.96</v>
          </cell>
          <cell r="CJ69">
            <v>0</v>
          </cell>
          <cell r="CK69">
            <v>0</v>
          </cell>
          <cell r="CL69">
            <v>185369.29</v>
          </cell>
          <cell r="CM69">
            <v>10762.09</v>
          </cell>
          <cell r="CN69">
            <v>1813065.52</v>
          </cell>
          <cell r="CO69">
            <v>62591.83</v>
          </cell>
          <cell r="CP69">
            <v>0</v>
          </cell>
          <cell r="CQ69">
            <v>0</v>
          </cell>
          <cell r="CR69">
            <v>185369.29</v>
          </cell>
          <cell r="CS69">
            <v>10762.09</v>
          </cell>
          <cell r="CT69">
            <v>1803028.82</v>
          </cell>
          <cell r="CU69">
            <v>62029.43</v>
          </cell>
          <cell r="CV69">
            <v>0</v>
          </cell>
          <cell r="CW69">
            <v>0</v>
          </cell>
          <cell r="CX69">
            <v>185369.29</v>
          </cell>
          <cell r="CY69">
            <v>10762.09</v>
          </cell>
          <cell r="CZ69">
            <v>1808073.98</v>
          </cell>
          <cell r="DA69">
            <v>62029.43</v>
          </cell>
          <cell r="DB69">
            <v>0</v>
          </cell>
          <cell r="DC69">
            <v>0</v>
          </cell>
          <cell r="DD69">
            <v>185369.29</v>
          </cell>
          <cell r="DE69">
            <v>10762.09</v>
          </cell>
          <cell r="DF69">
            <v>1590255.42</v>
          </cell>
          <cell r="DG69">
            <v>58665.06</v>
          </cell>
          <cell r="DH69">
            <v>0</v>
          </cell>
          <cell r="DI69">
            <v>0</v>
          </cell>
          <cell r="DJ69">
            <v>185369.29</v>
          </cell>
          <cell r="DK69">
            <v>10762.09</v>
          </cell>
          <cell r="DL69">
            <v>1419648.8</v>
          </cell>
          <cell r="DM69">
            <v>58665.06</v>
          </cell>
          <cell r="DN69">
            <v>0</v>
          </cell>
          <cell r="DO69">
            <v>0</v>
          </cell>
          <cell r="DP69">
            <v>183513.94</v>
          </cell>
          <cell r="DQ69">
            <v>10762.09</v>
          </cell>
          <cell r="DR69">
            <v>1301555.05</v>
          </cell>
          <cell r="DS69">
            <v>58665.06</v>
          </cell>
          <cell r="DT69">
            <v>0</v>
          </cell>
          <cell r="DU69">
            <v>0</v>
          </cell>
          <cell r="DV69">
            <v>183513.94</v>
          </cell>
          <cell r="DW69">
            <v>10762.09</v>
          </cell>
          <cell r="DX69">
            <v>1209755.34</v>
          </cell>
          <cell r="DY69">
            <v>58665.06</v>
          </cell>
        </row>
        <row r="69">
          <cell r="EB69">
            <v>183513.94</v>
          </cell>
          <cell r="EC69">
            <v>10762.09</v>
          </cell>
          <cell r="ED69">
            <v>1186397.14</v>
          </cell>
          <cell r="EE69">
            <v>58665.06</v>
          </cell>
          <cell r="EF69">
            <v>0</v>
          </cell>
          <cell r="EG69">
            <v>0</v>
          </cell>
          <cell r="EH69">
            <v>183513.94</v>
          </cell>
          <cell r="EI69">
            <v>10762.09</v>
          </cell>
          <cell r="EJ69">
            <v>1184815.86</v>
          </cell>
          <cell r="EK69">
            <v>34485.8</v>
          </cell>
          <cell r="EL69">
            <v>0</v>
          </cell>
          <cell r="EM69">
            <v>0</v>
          </cell>
          <cell r="EN69">
            <v>183513.94</v>
          </cell>
          <cell r="EO69">
            <v>10762.09</v>
          </cell>
          <cell r="EP69">
            <v>1159106.34</v>
          </cell>
          <cell r="EQ69">
            <v>34485.8</v>
          </cell>
        </row>
        <row r="69">
          <cell r="ET69">
            <v>104933.62</v>
          </cell>
          <cell r="EU69">
            <v>10762.09</v>
          </cell>
          <cell r="EV69">
            <v>1127463.47</v>
          </cell>
          <cell r="EW69">
            <v>34485.8</v>
          </cell>
          <cell r="EX69">
            <v>0</v>
          </cell>
          <cell r="EY69">
            <v>0</v>
          </cell>
          <cell r="EZ69">
            <v>104933.62</v>
          </cell>
          <cell r="FA69">
            <v>10762.09</v>
          </cell>
          <cell r="FB69">
            <v>1114851.08</v>
          </cell>
          <cell r="FC69">
            <v>34485.8</v>
          </cell>
          <cell r="FD69">
            <v>0</v>
          </cell>
          <cell r="FE69">
            <v>0</v>
          </cell>
          <cell r="FF69">
            <v>103508.25</v>
          </cell>
          <cell r="FG69">
            <v>10762.09</v>
          </cell>
          <cell r="FH69">
            <v>1051543.74</v>
          </cell>
          <cell r="FI69">
            <v>34485.8</v>
          </cell>
          <cell r="FJ69">
            <v>0</v>
          </cell>
          <cell r="FK69">
            <v>0</v>
          </cell>
          <cell r="FL69">
            <v>103508.25</v>
          </cell>
          <cell r="FM69">
            <v>10762.09</v>
          </cell>
          <cell r="FN69">
            <v>1051543.74</v>
          </cell>
          <cell r="FO69">
            <v>34485.8</v>
          </cell>
          <cell r="FP69">
            <v>0</v>
          </cell>
          <cell r="FQ69">
            <v>0</v>
          </cell>
          <cell r="FR69">
            <v>103508.25</v>
          </cell>
          <cell r="FS69">
            <v>10762.09</v>
          </cell>
          <cell r="FT69">
            <v>1009056.1</v>
          </cell>
          <cell r="FU69">
            <v>34485.8</v>
          </cell>
          <cell r="FV69">
            <v>0</v>
          </cell>
          <cell r="FW69">
            <v>0</v>
          </cell>
          <cell r="FX69">
            <v>103508.25</v>
          </cell>
          <cell r="FY69">
            <v>10762.09</v>
          </cell>
          <cell r="FZ69">
            <v>995925.79</v>
          </cell>
          <cell r="GA69">
            <v>34485.8</v>
          </cell>
          <cell r="GB69">
            <v>0</v>
          </cell>
          <cell r="GC69">
            <v>0</v>
          </cell>
          <cell r="GD69">
            <v>103508.25</v>
          </cell>
          <cell r="GE69">
            <v>10762.09</v>
          </cell>
          <cell r="GF69">
            <v>992202.55</v>
          </cell>
          <cell r="GG69">
            <v>34485.8</v>
          </cell>
          <cell r="GH69">
            <v>0</v>
          </cell>
          <cell r="GI69">
            <v>0</v>
          </cell>
          <cell r="GJ69">
            <v>34619.84</v>
          </cell>
          <cell r="GK69">
            <v>10762.09</v>
          </cell>
          <cell r="GL69">
            <v>656731.82</v>
          </cell>
          <cell r="GM69">
            <v>34485.8</v>
          </cell>
          <cell r="GN69">
            <v>0</v>
          </cell>
          <cell r="GO69">
            <v>0</v>
          </cell>
          <cell r="GP69">
            <v>34619.84</v>
          </cell>
          <cell r="GQ69">
            <v>10762.09</v>
          </cell>
          <cell r="GR69">
            <v>653128.13</v>
          </cell>
          <cell r="GS69">
            <v>34485.8</v>
          </cell>
          <cell r="GT69">
            <v>0</v>
          </cell>
          <cell r="GU69">
            <v>0</v>
          </cell>
          <cell r="GV69">
            <v>33626.03</v>
          </cell>
          <cell r="GW69">
            <v>10762.09</v>
          </cell>
          <cell r="GX69">
            <v>652734.32</v>
          </cell>
          <cell r="GY69">
            <v>33683.62</v>
          </cell>
          <cell r="GZ69">
            <v>0</v>
          </cell>
          <cell r="HA69">
            <v>0</v>
          </cell>
          <cell r="HB69">
            <v>33626.03</v>
          </cell>
          <cell r="HC69">
            <v>10762.09</v>
          </cell>
          <cell r="HD69">
            <v>652090.71</v>
          </cell>
          <cell r="HE69">
            <v>33683.62</v>
          </cell>
          <cell r="HF69">
            <v>0</v>
          </cell>
          <cell r="HG69">
            <v>0</v>
          </cell>
          <cell r="HH69">
            <v>33626.03</v>
          </cell>
          <cell r="HI69">
            <v>10095.45</v>
          </cell>
          <cell r="HJ69">
            <v>651269.43</v>
          </cell>
          <cell r="HK69">
            <v>33683.62</v>
          </cell>
          <cell r="HL69">
            <v>0</v>
          </cell>
          <cell r="HM69">
            <v>0</v>
          </cell>
          <cell r="HN69">
            <v>33197.47</v>
          </cell>
          <cell r="HO69">
            <v>10095.45</v>
          </cell>
          <cell r="HP69">
            <v>649001.2</v>
          </cell>
          <cell r="HQ69">
            <v>32075.77</v>
          </cell>
          <cell r="HR69">
            <v>0</v>
          </cell>
          <cell r="HS69">
            <v>0</v>
          </cell>
          <cell r="HT69">
            <v>32453.19</v>
          </cell>
          <cell r="HU69">
            <v>10095.45</v>
          </cell>
          <cell r="HV69">
            <v>561877.36</v>
          </cell>
          <cell r="HW69">
            <v>32075.77</v>
          </cell>
          <cell r="HX69">
            <v>0</v>
          </cell>
          <cell r="HY69">
            <v>0</v>
          </cell>
          <cell r="HZ69">
            <v>32453.19</v>
          </cell>
          <cell r="IA69">
            <v>10095.45</v>
          </cell>
          <cell r="IB69">
            <v>561188.05</v>
          </cell>
          <cell r="IC69">
            <v>32075.77</v>
          </cell>
          <cell r="ID69">
            <v>0</v>
          </cell>
          <cell r="IE69">
            <v>0</v>
          </cell>
          <cell r="IF69">
            <v>32453.19</v>
          </cell>
          <cell r="IG69">
            <v>8561.88</v>
          </cell>
          <cell r="IH69">
            <v>557189.99</v>
          </cell>
          <cell r="II69">
            <v>32075.77</v>
          </cell>
          <cell r="IJ69">
            <v>0</v>
          </cell>
          <cell r="IK69">
            <v>0</v>
          </cell>
          <cell r="IL69">
            <v>32453.19</v>
          </cell>
          <cell r="IM69">
            <v>8561.88</v>
          </cell>
          <cell r="IN69">
            <v>552144.83</v>
          </cell>
          <cell r="IO69">
            <v>32075.77</v>
          </cell>
        </row>
        <row r="70">
          <cell r="L70">
            <v>100087.13</v>
          </cell>
          <cell r="M70">
            <v>10762.09</v>
          </cell>
          <cell r="N70">
            <v>2616086.97</v>
          </cell>
          <cell r="O70">
            <v>50212.06</v>
          </cell>
        </row>
        <row r="70">
          <cell r="T70">
            <v>100087.13</v>
          </cell>
          <cell r="U70">
            <v>10762.09</v>
          </cell>
          <cell r="V70">
            <v>2581620.21</v>
          </cell>
          <cell r="W70">
            <v>49263.91</v>
          </cell>
          <cell r="X70">
            <v>0</v>
          </cell>
          <cell r="Y70">
            <v>0</v>
          </cell>
        </row>
        <row r="70">
          <cell r="AB70">
            <v>100087.13</v>
          </cell>
          <cell r="AC70">
            <v>10762.09</v>
          </cell>
          <cell r="AD70">
            <v>2587447.11</v>
          </cell>
          <cell r="AE70">
            <v>49263.91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100087.13</v>
          </cell>
          <cell r="AK70">
            <v>10762.09</v>
          </cell>
          <cell r="AL70">
            <v>2513165.14</v>
          </cell>
          <cell r="AM70">
            <v>49263.89</v>
          </cell>
        </row>
        <row r="70">
          <cell r="AR70">
            <v>100087.13</v>
          </cell>
          <cell r="AS70">
            <v>10762.09</v>
          </cell>
          <cell r="AT70">
            <v>2467076.52</v>
          </cell>
          <cell r="AU70">
            <v>73443.17</v>
          </cell>
          <cell r="AV70">
            <v>0</v>
          </cell>
          <cell r="AW70">
            <v>0</v>
          </cell>
        </row>
        <row r="70">
          <cell r="AZ70">
            <v>99941.86</v>
          </cell>
          <cell r="BA70">
            <v>10762.09</v>
          </cell>
          <cell r="BB70">
            <v>2460397.9</v>
          </cell>
          <cell r="BC70">
            <v>73443.17</v>
          </cell>
          <cell r="BD70">
            <v>0</v>
          </cell>
          <cell r="BE70">
            <v>0</v>
          </cell>
        </row>
        <row r="70">
          <cell r="BH70">
            <v>99941.86</v>
          </cell>
          <cell r="BI70">
            <v>10762.09</v>
          </cell>
          <cell r="BJ70">
            <v>2458399.94</v>
          </cell>
          <cell r="BK70">
            <v>72513.04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99941.86</v>
          </cell>
          <cell r="BQ70">
            <v>10762.09</v>
          </cell>
          <cell r="BR70">
            <v>2418388.24</v>
          </cell>
          <cell r="BS70">
            <v>72513.04</v>
          </cell>
          <cell r="BT70">
            <v>0</v>
          </cell>
        </row>
        <row r="70">
          <cell r="BX70">
            <v>64852.82</v>
          </cell>
          <cell r="BY70">
            <v>10762.09</v>
          </cell>
          <cell r="BZ70">
            <v>2277109.8</v>
          </cell>
          <cell r="CA70">
            <v>72513.04</v>
          </cell>
        </row>
        <row r="70">
          <cell r="CF70">
            <v>64852.82</v>
          </cell>
          <cell r="CG70">
            <v>10762.09</v>
          </cell>
          <cell r="CH70">
            <v>2164964.4</v>
          </cell>
          <cell r="CI70">
            <v>69157.12</v>
          </cell>
          <cell r="CJ70">
            <v>0</v>
          </cell>
          <cell r="CK70">
            <v>0</v>
          </cell>
          <cell r="CL70">
            <v>64852.82</v>
          </cell>
          <cell r="CM70">
            <v>10762.09</v>
          </cell>
          <cell r="CN70">
            <v>2149063.47</v>
          </cell>
          <cell r="CO70">
            <v>68811.99</v>
          </cell>
          <cell r="CP70">
            <v>0</v>
          </cell>
          <cell r="CQ70">
            <v>0</v>
          </cell>
          <cell r="CR70">
            <v>64852.82</v>
          </cell>
          <cell r="CS70">
            <v>10762.09</v>
          </cell>
          <cell r="CT70">
            <v>2135804.59</v>
          </cell>
          <cell r="CU70">
            <v>68249.59</v>
          </cell>
          <cell r="CV70">
            <v>0</v>
          </cell>
          <cell r="CW70">
            <v>0</v>
          </cell>
          <cell r="CX70">
            <v>64852.82</v>
          </cell>
          <cell r="CY70">
            <v>10762.09</v>
          </cell>
          <cell r="CZ70">
            <v>2131562.45</v>
          </cell>
          <cell r="DA70">
            <v>68249.59</v>
          </cell>
          <cell r="DB70">
            <v>0</v>
          </cell>
          <cell r="DC70">
            <v>0</v>
          </cell>
          <cell r="DD70">
            <v>54411.61</v>
          </cell>
          <cell r="DE70">
            <v>10762.09</v>
          </cell>
          <cell r="DF70">
            <v>2097312.83</v>
          </cell>
          <cell r="DG70">
            <v>64885.22</v>
          </cell>
          <cell r="DH70">
            <v>0</v>
          </cell>
          <cell r="DI70">
            <v>0</v>
          </cell>
          <cell r="DJ70">
            <v>54411.61</v>
          </cell>
          <cell r="DK70">
            <v>10762.09</v>
          </cell>
          <cell r="DL70">
            <v>2016268.48</v>
          </cell>
          <cell r="DM70">
            <v>64885.22</v>
          </cell>
          <cell r="DN70">
            <v>0</v>
          </cell>
          <cell r="DO70">
            <v>0</v>
          </cell>
          <cell r="DP70">
            <v>52556.26</v>
          </cell>
          <cell r="DQ70">
            <v>10762.09</v>
          </cell>
          <cell r="DR70">
            <v>1743801.42</v>
          </cell>
          <cell r="DS70">
            <v>64885.22</v>
          </cell>
          <cell r="DT70">
            <v>0</v>
          </cell>
          <cell r="DU70">
            <v>0</v>
          </cell>
          <cell r="DV70">
            <v>52556.26</v>
          </cell>
          <cell r="DW70">
            <v>10762.09</v>
          </cell>
          <cell r="DX70">
            <v>1574341.35</v>
          </cell>
          <cell r="DY70">
            <v>64885.22</v>
          </cell>
        </row>
        <row r="70">
          <cell r="EB70">
            <v>52556.26</v>
          </cell>
          <cell r="EC70">
            <v>10762.09</v>
          </cell>
          <cell r="ED70">
            <v>1573091.69</v>
          </cell>
          <cell r="EE70">
            <v>64885.22</v>
          </cell>
          <cell r="EF70">
            <v>0</v>
          </cell>
          <cell r="EG70">
            <v>0</v>
          </cell>
          <cell r="EH70">
            <v>52556.26</v>
          </cell>
          <cell r="EI70">
            <v>10762.09</v>
          </cell>
          <cell r="EJ70">
            <v>1466185.12</v>
          </cell>
          <cell r="EK70">
            <v>40705.96</v>
          </cell>
          <cell r="EL70">
            <v>0</v>
          </cell>
          <cell r="EM70">
            <v>0</v>
          </cell>
          <cell r="EN70">
            <v>52556.26</v>
          </cell>
          <cell r="EO70">
            <v>10762.09</v>
          </cell>
          <cell r="EP70">
            <v>1465293.62</v>
          </cell>
          <cell r="EQ70">
            <v>40705.96</v>
          </cell>
        </row>
        <row r="70">
          <cell r="ET70">
            <v>52556.26</v>
          </cell>
          <cell r="EU70">
            <v>10762.09</v>
          </cell>
          <cell r="EV70">
            <v>1465293.3</v>
          </cell>
          <cell r="EW70">
            <v>40705.96</v>
          </cell>
          <cell r="EX70">
            <v>0</v>
          </cell>
          <cell r="EY70">
            <v>0</v>
          </cell>
          <cell r="EZ70">
            <v>52556.26</v>
          </cell>
          <cell r="FA70">
            <v>10762.09</v>
          </cell>
          <cell r="FB70">
            <v>1418209.76</v>
          </cell>
          <cell r="FC70">
            <v>40705.96</v>
          </cell>
          <cell r="FD70">
            <v>0</v>
          </cell>
          <cell r="FE70">
            <v>0</v>
          </cell>
          <cell r="FF70">
            <v>43797.03</v>
          </cell>
          <cell r="FG70">
            <v>10762.09</v>
          </cell>
          <cell r="FH70">
            <v>1352209.27</v>
          </cell>
          <cell r="FI70">
            <v>40705.96</v>
          </cell>
          <cell r="FJ70">
            <v>0</v>
          </cell>
          <cell r="FK70">
            <v>0</v>
          </cell>
          <cell r="FL70">
            <v>43797.03</v>
          </cell>
          <cell r="FM70">
            <v>10762.09</v>
          </cell>
          <cell r="FN70">
            <v>1352225.95</v>
          </cell>
          <cell r="FO70">
            <v>40705.96</v>
          </cell>
          <cell r="FP70">
            <v>0</v>
          </cell>
          <cell r="FQ70">
            <v>0</v>
          </cell>
          <cell r="FR70">
            <v>43797.03</v>
          </cell>
          <cell r="FS70">
            <v>10762.09</v>
          </cell>
          <cell r="FT70">
            <v>1329428.46</v>
          </cell>
          <cell r="FU70">
            <v>40705.96</v>
          </cell>
          <cell r="FV70">
            <v>0</v>
          </cell>
          <cell r="FW70">
            <v>0</v>
          </cell>
          <cell r="FX70">
            <v>43797.03</v>
          </cell>
          <cell r="FY70">
            <v>10762.09</v>
          </cell>
          <cell r="FZ70">
            <v>1328003.88</v>
          </cell>
          <cell r="GA70">
            <v>40705.96</v>
          </cell>
          <cell r="GB70">
            <v>0</v>
          </cell>
          <cell r="GC70">
            <v>0</v>
          </cell>
          <cell r="GD70">
            <v>43797.03</v>
          </cell>
          <cell r="GE70">
            <v>10762.09</v>
          </cell>
          <cell r="GF70">
            <v>1322048.8</v>
          </cell>
          <cell r="GG70">
            <v>40705.96</v>
          </cell>
          <cell r="GH70">
            <v>0</v>
          </cell>
          <cell r="GI70">
            <v>0</v>
          </cell>
          <cell r="GJ70">
            <v>43797.03</v>
          </cell>
          <cell r="GK70">
            <v>10762.09</v>
          </cell>
          <cell r="GL70">
            <v>1300406.38</v>
          </cell>
          <cell r="GM70">
            <v>40705.96</v>
          </cell>
          <cell r="GN70">
            <v>0</v>
          </cell>
          <cell r="GO70">
            <v>0</v>
          </cell>
          <cell r="GP70">
            <v>43797.03</v>
          </cell>
          <cell r="GQ70">
            <v>10762.09</v>
          </cell>
          <cell r="GR70">
            <v>1297129.15</v>
          </cell>
          <cell r="GS70">
            <v>40705.96</v>
          </cell>
          <cell r="GT70">
            <v>0</v>
          </cell>
          <cell r="GU70">
            <v>0</v>
          </cell>
          <cell r="GV70">
            <v>42803.22</v>
          </cell>
          <cell r="GW70">
            <v>10762.09</v>
          </cell>
          <cell r="GX70">
            <v>1296741</v>
          </cell>
          <cell r="GY70">
            <v>39903.78</v>
          </cell>
          <cell r="GZ70">
            <v>0</v>
          </cell>
          <cell r="HA70">
            <v>0</v>
          </cell>
          <cell r="HB70">
            <v>42803.22</v>
          </cell>
          <cell r="HC70">
            <v>10762.09</v>
          </cell>
          <cell r="HD70">
            <v>1283314.29</v>
          </cell>
          <cell r="HE70">
            <v>39903.78</v>
          </cell>
          <cell r="HF70">
            <v>0</v>
          </cell>
          <cell r="HG70">
            <v>0</v>
          </cell>
          <cell r="HH70">
            <v>42803.22</v>
          </cell>
          <cell r="HI70">
            <v>10095.45</v>
          </cell>
          <cell r="HJ70">
            <v>1272284.35</v>
          </cell>
          <cell r="HK70">
            <v>39903.78</v>
          </cell>
          <cell r="HL70">
            <v>0</v>
          </cell>
          <cell r="HM70">
            <v>0</v>
          </cell>
          <cell r="HN70">
            <v>42374.66</v>
          </cell>
          <cell r="HO70">
            <v>10095.45</v>
          </cell>
          <cell r="HP70">
            <v>1269815.7</v>
          </cell>
          <cell r="HQ70">
            <v>38295.93</v>
          </cell>
          <cell r="HR70">
            <v>0</v>
          </cell>
          <cell r="HS70">
            <v>0</v>
          </cell>
          <cell r="HT70">
            <v>41630.38</v>
          </cell>
          <cell r="HU70">
            <v>10095.45</v>
          </cell>
          <cell r="HV70">
            <v>1262359.42</v>
          </cell>
          <cell r="HW70">
            <v>38295.93</v>
          </cell>
          <cell r="HX70">
            <v>0</v>
          </cell>
          <cell r="HY70">
            <v>0</v>
          </cell>
          <cell r="HZ70">
            <v>41630.38</v>
          </cell>
          <cell r="IA70">
            <v>10095.45</v>
          </cell>
          <cell r="IB70">
            <v>1261277.63</v>
          </cell>
          <cell r="IC70">
            <v>38295.93</v>
          </cell>
          <cell r="ID70">
            <v>0</v>
          </cell>
          <cell r="IE70">
            <v>0</v>
          </cell>
          <cell r="IF70">
            <v>41630.38</v>
          </cell>
          <cell r="IG70">
            <v>8561.88</v>
          </cell>
          <cell r="IH70">
            <v>1257482.34</v>
          </cell>
          <cell r="II70">
            <v>38295.93</v>
          </cell>
          <cell r="IJ70">
            <v>0</v>
          </cell>
          <cell r="IK70">
            <v>0</v>
          </cell>
          <cell r="IL70">
            <v>41630.38</v>
          </cell>
          <cell r="IM70">
            <v>8561.88</v>
          </cell>
          <cell r="IN70">
            <v>1256476.39</v>
          </cell>
          <cell r="IO70">
            <v>38295.93</v>
          </cell>
        </row>
        <row r="71">
          <cell r="L71">
            <v>308536.86</v>
          </cell>
          <cell r="M71">
            <v>10762.09</v>
          </cell>
          <cell r="N71">
            <v>2158855.2</v>
          </cell>
          <cell r="O71">
            <v>52575.59</v>
          </cell>
        </row>
        <row r="71">
          <cell r="T71">
            <v>308536.86</v>
          </cell>
          <cell r="U71">
            <v>10762.09</v>
          </cell>
          <cell r="V71">
            <v>2111801.82</v>
          </cell>
          <cell r="W71">
            <v>51627.42</v>
          </cell>
          <cell r="X71">
            <v>0</v>
          </cell>
          <cell r="Y71">
            <v>0</v>
          </cell>
        </row>
        <row r="71">
          <cell r="AB71">
            <v>308536.86</v>
          </cell>
          <cell r="AC71">
            <v>10762.09</v>
          </cell>
          <cell r="AD71">
            <v>1986671.73</v>
          </cell>
          <cell r="AE71">
            <v>51467.05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308536.86</v>
          </cell>
          <cell r="AK71">
            <v>10762.09</v>
          </cell>
          <cell r="AL71">
            <v>1984690.37</v>
          </cell>
          <cell r="AM71">
            <v>51289.74</v>
          </cell>
        </row>
        <row r="71">
          <cell r="AR71">
            <v>308536.86</v>
          </cell>
          <cell r="AS71">
            <v>10762.09</v>
          </cell>
          <cell r="AT71">
            <v>1797939.79</v>
          </cell>
          <cell r="AU71">
            <v>75469</v>
          </cell>
          <cell r="AV71">
            <v>0</v>
          </cell>
          <cell r="AW71">
            <v>0</v>
          </cell>
        </row>
        <row r="71">
          <cell r="AZ71">
            <v>308391.59</v>
          </cell>
          <cell r="BA71">
            <v>10762.09</v>
          </cell>
          <cell r="BB71">
            <v>1774236.35</v>
          </cell>
          <cell r="BC71">
            <v>75469</v>
          </cell>
          <cell r="BD71">
            <v>0</v>
          </cell>
          <cell r="BE71">
            <v>0</v>
          </cell>
        </row>
        <row r="71">
          <cell r="BH71">
            <v>308391.59</v>
          </cell>
          <cell r="BI71">
            <v>10762.09</v>
          </cell>
          <cell r="BJ71">
            <v>1737168.91</v>
          </cell>
          <cell r="BK71">
            <v>74538.87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260871.03</v>
          </cell>
          <cell r="BQ71">
            <v>10762.09</v>
          </cell>
          <cell r="BR71">
            <v>1701159.51</v>
          </cell>
          <cell r="BS71">
            <v>74538.87</v>
          </cell>
          <cell r="BT71">
            <v>0</v>
          </cell>
        </row>
        <row r="71">
          <cell r="BX71">
            <v>260871.03</v>
          </cell>
          <cell r="BY71">
            <v>10762.09</v>
          </cell>
          <cell r="BZ71">
            <v>1722208.57</v>
          </cell>
          <cell r="CA71">
            <v>74538.87</v>
          </cell>
        </row>
        <row r="71">
          <cell r="CF71">
            <v>260871.03</v>
          </cell>
          <cell r="CG71">
            <v>10762.09</v>
          </cell>
          <cell r="CH71">
            <v>1722122.22</v>
          </cell>
          <cell r="CI71">
            <v>71182.95</v>
          </cell>
          <cell r="CJ71">
            <v>0</v>
          </cell>
          <cell r="CK71">
            <v>0</v>
          </cell>
          <cell r="CL71">
            <v>260871.03</v>
          </cell>
          <cell r="CM71">
            <v>10762.09</v>
          </cell>
          <cell r="CN71">
            <v>1690141.85</v>
          </cell>
          <cell r="CO71">
            <v>70837.82</v>
          </cell>
          <cell r="CP71">
            <v>0</v>
          </cell>
          <cell r="CQ71">
            <v>0</v>
          </cell>
          <cell r="CR71">
            <v>260871.03</v>
          </cell>
          <cell r="CS71">
            <v>10762.09</v>
          </cell>
          <cell r="CT71">
            <v>1611595.11</v>
          </cell>
          <cell r="CU71">
            <v>70275.42</v>
          </cell>
          <cell r="CV71">
            <v>0</v>
          </cell>
          <cell r="CW71">
            <v>0</v>
          </cell>
          <cell r="CX71">
            <v>260871.03</v>
          </cell>
          <cell r="CY71">
            <v>10762.09</v>
          </cell>
          <cell r="CZ71">
            <v>1611595.05</v>
          </cell>
          <cell r="DA71">
            <v>70275.42</v>
          </cell>
          <cell r="DB71">
            <v>0</v>
          </cell>
          <cell r="DC71">
            <v>0</v>
          </cell>
          <cell r="DD71">
            <v>260871.03</v>
          </cell>
          <cell r="DE71">
            <v>10762.09</v>
          </cell>
          <cell r="DF71">
            <v>1559191.78</v>
          </cell>
          <cell r="DG71">
            <v>66911.05</v>
          </cell>
          <cell r="DH71">
            <v>0</v>
          </cell>
          <cell r="DI71">
            <v>0</v>
          </cell>
          <cell r="DJ71">
            <v>260871.03</v>
          </cell>
          <cell r="DK71">
            <v>10762.09</v>
          </cell>
          <cell r="DL71">
            <v>1524951.27</v>
          </cell>
          <cell r="DM71">
            <v>66911.05</v>
          </cell>
          <cell r="DN71">
            <v>0</v>
          </cell>
          <cell r="DO71">
            <v>0</v>
          </cell>
          <cell r="DP71">
            <v>259015.68</v>
          </cell>
          <cell r="DQ71">
            <v>10762.09</v>
          </cell>
          <cell r="DR71">
            <v>1315602.68</v>
          </cell>
          <cell r="DS71">
            <v>66911.05</v>
          </cell>
          <cell r="DT71">
            <v>0</v>
          </cell>
          <cell r="DU71">
            <v>0</v>
          </cell>
          <cell r="DV71">
            <v>239367.56</v>
          </cell>
          <cell r="DW71">
            <v>10762.09</v>
          </cell>
          <cell r="DX71">
            <v>1138897.84</v>
          </cell>
          <cell r="DY71">
            <v>66911.05</v>
          </cell>
        </row>
        <row r="71">
          <cell r="EB71">
            <v>239367.56</v>
          </cell>
          <cell r="EC71">
            <v>10762.09</v>
          </cell>
          <cell r="ED71">
            <v>1137612.43</v>
          </cell>
          <cell r="EE71">
            <v>66911.05</v>
          </cell>
          <cell r="EF71">
            <v>0</v>
          </cell>
          <cell r="EG71">
            <v>0</v>
          </cell>
          <cell r="EH71">
            <v>212787.65</v>
          </cell>
          <cell r="EI71">
            <v>10762.09</v>
          </cell>
          <cell r="EJ71">
            <v>1122364.41</v>
          </cell>
          <cell r="EK71">
            <v>42731.79</v>
          </cell>
          <cell r="EL71">
            <v>0</v>
          </cell>
          <cell r="EM71">
            <v>0</v>
          </cell>
          <cell r="EN71">
            <v>193139.52</v>
          </cell>
          <cell r="EO71">
            <v>10762.09</v>
          </cell>
          <cell r="EP71">
            <v>1043488.37</v>
          </cell>
          <cell r="EQ71">
            <v>42731.79</v>
          </cell>
        </row>
        <row r="71">
          <cell r="ET71">
            <v>193139.52</v>
          </cell>
          <cell r="EU71">
            <v>10762.09</v>
          </cell>
          <cell r="EV71">
            <v>1034167.99</v>
          </cell>
          <cell r="EW71">
            <v>42731.79</v>
          </cell>
          <cell r="EX71">
            <v>0</v>
          </cell>
          <cell r="EY71">
            <v>0</v>
          </cell>
          <cell r="EZ71">
            <v>193139.52</v>
          </cell>
          <cell r="FA71">
            <v>10762.09</v>
          </cell>
          <cell r="FB71">
            <v>1015429.53</v>
          </cell>
          <cell r="FC71">
            <v>42731.79</v>
          </cell>
          <cell r="FD71">
            <v>0</v>
          </cell>
          <cell r="FE71">
            <v>0</v>
          </cell>
          <cell r="FF71">
            <v>191714.15</v>
          </cell>
          <cell r="FG71">
            <v>10762.09</v>
          </cell>
          <cell r="FH71">
            <v>962741.23</v>
          </cell>
          <cell r="FI71">
            <v>42731.79</v>
          </cell>
          <cell r="FJ71">
            <v>0</v>
          </cell>
          <cell r="FK71">
            <v>0</v>
          </cell>
          <cell r="FL71">
            <v>191714.15</v>
          </cell>
          <cell r="FM71">
            <v>10762.09</v>
          </cell>
          <cell r="FN71">
            <v>929268.67</v>
          </cell>
          <cell r="FO71">
            <v>42731.79</v>
          </cell>
          <cell r="FP71">
            <v>0</v>
          </cell>
          <cell r="FQ71">
            <v>0</v>
          </cell>
          <cell r="FR71">
            <v>191714.15</v>
          </cell>
          <cell r="FS71">
            <v>10762.09</v>
          </cell>
          <cell r="FT71">
            <v>928512.38</v>
          </cell>
          <cell r="FU71">
            <v>42731.79</v>
          </cell>
          <cell r="FV71">
            <v>0</v>
          </cell>
          <cell r="FW71">
            <v>0</v>
          </cell>
          <cell r="FX71">
            <v>191714.15</v>
          </cell>
          <cell r="FY71">
            <v>10762.09</v>
          </cell>
          <cell r="FZ71">
            <v>928513.12</v>
          </cell>
          <cell r="GA71">
            <v>42731.79</v>
          </cell>
          <cell r="GB71">
            <v>0</v>
          </cell>
          <cell r="GC71">
            <v>0</v>
          </cell>
          <cell r="GD71">
            <v>191714.15</v>
          </cell>
          <cell r="GE71">
            <v>10762.09</v>
          </cell>
          <cell r="GF71">
            <v>862928.11</v>
          </cell>
          <cell r="GG71">
            <v>42731.79</v>
          </cell>
          <cell r="GH71">
            <v>0</v>
          </cell>
          <cell r="GI71">
            <v>0</v>
          </cell>
          <cell r="GJ71">
            <v>173853.2</v>
          </cell>
          <cell r="GK71">
            <v>10762.09</v>
          </cell>
          <cell r="GL71">
            <v>826968.39</v>
          </cell>
          <cell r="GM71">
            <v>42731.79</v>
          </cell>
          <cell r="GN71">
            <v>0</v>
          </cell>
          <cell r="GO71">
            <v>0</v>
          </cell>
          <cell r="GP71">
            <v>155100.94</v>
          </cell>
          <cell r="GQ71">
            <v>10762.09</v>
          </cell>
          <cell r="GR71">
            <v>805419.79</v>
          </cell>
          <cell r="GS71">
            <v>42731.79</v>
          </cell>
          <cell r="GT71">
            <v>0</v>
          </cell>
          <cell r="GU71">
            <v>0</v>
          </cell>
          <cell r="GV71">
            <v>135354.83</v>
          </cell>
          <cell r="GW71">
            <v>10762.09</v>
          </cell>
          <cell r="GX71">
            <v>805144.45</v>
          </cell>
          <cell r="GY71">
            <v>41929.21</v>
          </cell>
          <cell r="GZ71">
            <v>0</v>
          </cell>
          <cell r="HA71">
            <v>0</v>
          </cell>
          <cell r="HB71">
            <v>135354.83</v>
          </cell>
          <cell r="HC71">
            <v>10762.09</v>
          </cell>
          <cell r="HD71">
            <v>804521.94</v>
          </cell>
          <cell r="HE71">
            <v>41929.21</v>
          </cell>
          <cell r="HF71">
            <v>0</v>
          </cell>
          <cell r="HG71">
            <v>0</v>
          </cell>
          <cell r="HH71">
            <v>135354.83</v>
          </cell>
          <cell r="HI71">
            <v>10095.45</v>
          </cell>
          <cell r="HJ71">
            <v>793635.6</v>
          </cell>
          <cell r="HK71">
            <v>41929.21</v>
          </cell>
          <cell r="HL71">
            <v>0</v>
          </cell>
          <cell r="HM71">
            <v>0</v>
          </cell>
          <cell r="HN71">
            <v>134926.27</v>
          </cell>
          <cell r="HO71">
            <v>10095.45</v>
          </cell>
          <cell r="HP71">
            <v>791199.55</v>
          </cell>
          <cell r="HQ71">
            <v>40321.36</v>
          </cell>
          <cell r="HR71">
            <v>0</v>
          </cell>
          <cell r="HS71">
            <v>0</v>
          </cell>
          <cell r="HT71">
            <v>134181.99</v>
          </cell>
          <cell r="HU71">
            <v>10095.45</v>
          </cell>
          <cell r="HV71">
            <v>792531.55</v>
          </cell>
          <cell r="HW71">
            <v>40321.36</v>
          </cell>
          <cell r="HX71">
            <v>0</v>
          </cell>
          <cell r="HY71">
            <v>0</v>
          </cell>
          <cell r="HZ71">
            <v>134181.99</v>
          </cell>
          <cell r="IA71">
            <v>10095.45</v>
          </cell>
          <cell r="IB71">
            <v>791850.97</v>
          </cell>
          <cell r="IC71">
            <v>40321.36</v>
          </cell>
          <cell r="ID71">
            <v>0</v>
          </cell>
          <cell r="IE71">
            <v>0</v>
          </cell>
          <cell r="IF71">
            <v>134181.99</v>
          </cell>
          <cell r="IG71">
            <v>8561.88</v>
          </cell>
          <cell r="IH71">
            <v>788061.5</v>
          </cell>
          <cell r="II71">
            <v>40321.36</v>
          </cell>
          <cell r="IJ71">
            <v>0</v>
          </cell>
          <cell r="IK71">
            <v>0</v>
          </cell>
          <cell r="IL71">
            <v>134181.99</v>
          </cell>
          <cell r="IM71">
            <v>8561.88</v>
          </cell>
          <cell r="IN71">
            <v>788073.88</v>
          </cell>
          <cell r="IO71">
            <v>40321.36</v>
          </cell>
        </row>
        <row r="72">
          <cell r="L72">
            <v>106467.49</v>
          </cell>
          <cell r="M72">
            <v>10762.09</v>
          </cell>
          <cell r="N72">
            <v>1867641.51</v>
          </cell>
          <cell r="O72">
            <v>69075.85</v>
          </cell>
        </row>
        <row r="72">
          <cell r="T72">
            <v>106467.49</v>
          </cell>
          <cell r="U72">
            <v>10762.09</v>
          </cell>
          <cell r="V72">
            <v>1866899.26</v>
          </cell>
          <cell r="W72">
            <v>68127.51</v>
          </cell>
          <cell r="X72">
            <v>0</v>
          </cell>
          <cell r="Y72">
            <v>0</v>
          </cell>
        </row>
        <row r="72">
          <cell r="AB72">
            <v>106467.49</v>
          </cell>
          <cell r="AC72">
            <v>10762.09</v>
          </cell>
          <cell r="AD72">
            <v>1865676.12</v>
          </cell>
          <cell r="AE72">
            <v>68127.38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106467.49</v>
          </cell>
          <cell r="AK72">
            <v>10762.09</v>
          </cell>
          <cell r="AL72">
            <v>1865652.47</v>
          </cell>
          <cell r="AM72">
            <v>32121.65</v>
          </cell>
        </row>
        <row r="72">
          <cell r="AR72">
            <v>106467.49</v>
          </cell>
          <cell r="AS72">
            <v>10762.09</v>
          </cell>
          <cell r="AT72">
            <v>1827490.08</v>
          </cell>
          <cell r="AU72">
            <v>56300.91</v>
          </cell>
          <cell r="AV72">
            <v>0</v>
          </cell>
          <cell r="AW72">
            <v>0</v>
          </cell>
        </row>
        <row r="72">
          <cell r="AZ72">
            <v>106322.22</v>
          </cell>
          <cell r="BA72">
            <v>10762.09</v>
          </cell>
          <cell r="BB72">
            <v>1720243.73</v>
          </cell>
          <cell r="BC72">
            <v>56300.91</v>
          </cell>
          <cell r="BD72">
            <v>0</v>
          </cell>
          <cell r="BE72">
            <v>0</v>
          </cell>
        </row>
        <row r="72">
          <cell r="BH72">
            <v>106322.22</v>
          </cell>
          <cell r="BI72">
            <v>10762.09</v>
          </cell>
          <cell r="BJ72">
            <v>1718024.87</v>
          </cell>
          <cell r="BK72">
            <v>55370.78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104347.08</v>
          </cell>
          <cell r="BQ72">
            <v>10762.09</v>
          </cell>
          <cell r="BR72">
            <v>1650935.85</v>
          </cell>
          <cell r="BS72">
            <v>55370.78</v>
          </cell>
          <cell r="BT72">
            <v>0</v>
          </cell>
        </row>
        <row r="72">
          <cell r="BX72">
            <v>104347.08</v>
          </cell>
          <cell r="BY72">
            <v>10762.09</v>
          </cell>
          <cell r="BZ72">
            <v>1637623.06</v>
          </cell>
          <cell r="CA72">
            <v>55370.77</v>
          </cell>
        </row>
        <row r="72">
          <cell r="CF72">
            <v>104347.08</v>
          </cell>
          <cell r="CG72">
            <v>10762.09</v>
          </cell>
          <cell r="CH72">
            <v>1620425.5</v>
          </cell>
          <cell r="CI72">
            <v>52014.85</v>
          </cell>
          <cell r="CJ72">
            <v>0</v>
          </cell>
          <cell r="CK72">
            <v>0</v>
          </cell>
          <cell r="CL72">
            <v>104347.08</v>
          </cell>
          <cell r="CM72">
            <v>10762.09</v>
          </cell>
          <cell r="CN72">
            <v>1495007.68</v>
          </cell>
          <cell r="CO72">
            <v>51669.72</v>
          </cell>
          <cell r="CP72">
            <v>0</v>
          </cell>
          <cell r="CQ72">
            <v>0</v>
          </cell>
          <cell r="CR72">
            <v>104347.08</v>
          </cell>
          <cell r="CS72">
            <v>10762.09</v>
          </cell>
          <cell r="CT72">
            <v>1422662.95</v>
          </cell>
          <cell r="CU72">
            <v>51107.32</v>
          </cell>
          <cell r="CV72">
            <v>0</v>
          </cell>
          <cell r="CW72">
            <v>0</v>
          </cell>
          <cell r="CX72">
            <v>104347.08</v>
          </cell>
          <cell r="CY72">
            <v>10762.09</v>
          </cell>
          <cell r="CZ72">
            <v>1368461.22</v>
          </cell>
          <cell r="DA72">
            <v>81262.42</v>
          </cell>
          <cell r="DB72">
            <v>0</v>
          </cell>
          <cell r="DC72">
            <v>0</v>
          </cell>
          <cell r="DD72">
            <v>104347.08</v>
          </cell>
          <cell r="DE72">
            <v>10762.09</v>
          </cell>
          <cell r="DF72">
            <v>1219370.64</v>
          </cell>
          <cell r="DG72">
            <v>77898.05</v>
          </cell>
          <cell r="DH72">
            <v>0</v>
          </cell>
          <cell r="DI72">
            <v>0</v>
          </cell>
          <cell r="DJ72">
            <v>104347.08</v>
          </cell>
          <cell r="DK72">
            <v>10762.09</v>
          </cell>
          <cell r="DL72">
            <v>1212758.01</v>
          </cell>
          <cell r="DM72">
            <v>77898.05</v>
          </cell>
          <cell r="DN72">
            <v>0</v>
          </cell>
          <cell r="DO72">
            <v>0</v>
          </cell>
          <cell r="DP72">
            <v>102491.73</v>
          </cell>
          <cell r="DQ72">
            <v>10762.09</v>
          </cell>
          <cell r="DR72">
            <v>1146358.78</v>
          </cell>
          <cell r="DS72">
            <v>77898.05</v>
          </cell>
          <cell r="DT72">
            <v>0</v>
          </cell>
          <cell r="DU72">
            <v>0</v>
          </cell>
          <cell r="DV72">
            <v>102491.73</v>
          </cell>
          <cell r="DW72">
            <v>10762.09</v>
          </cell>
          <cell r="DX72">
            <v>1094748.7</v>
          </cell>
          <cell r="DY72">
            <v>77898.05</v>
          </cell>
        </row>
        <row r="72">
          <cell r="EB72">
            <v>102491.73</v>
          </cell>
          <cell r="EC72">
            <v>10762.09</v>
          </cell>
          <cell r="ED72">
            <v>1014075.88</v>
          </cell>
          <cell r="EE72">
            <v>77898.05</v>
          </cell>
          <cell r="EF72">
            <v>0</v>
          </cell>
          <cell r="EG72">
            <v>0</v>
          </cell>
          <cell r="EH72">
            <v>102491.73</v>
          </cell>
          <cell r="EI72">
            <v>10762.09</v>
          </cell>
          <cell r="EJ72">
            <v>999651.8</v>
          </cell>
          <cell r="EK72">
            <v>53718.79</v>
          </cell>
          <cell r="EL72">
            <v>0</v>
          </cell>
          <cell r="EM72">
            <v>0</v>
          </cell>
          <cell r="EN72">
            <v>102491.73</v>
          </cell>
          <cell r="EO72">
            <v>10762.09</v>
          </cell>
          <cell r="EP72">
            <v>998845.47</v>
          </cell>
          <cell r="EQ72">
            <v>53718.79</v>
          </cell>
        </row>
        <row r="72">
          <cell r="ET72">
            <v>102491.73</v>
          </cell>
          <cell r="EU72">
            <v>10762.09</v>
          </cell>
          <cell r="EV72">
            <v>998925.39</v>
          </cell>
          <cell r="EW72">
            <v>53718.79</v>
          </cell>
          <cell r="EX72">
            <v>0</v>
          </cell>
          <cell r="EY72">
            <v>0</v>
          </cell>
          <cell r="EZ72">
            <v>102491.73</v>
          </cell>
          <cell r="FA72">
            <v>10762.09</v>
          </cell>
          <cell r="FB72">
            <v>952739.61</v>
          </cell>
          <cell r="FC72">
            <v>53718.79</v>
          </cell>
          <cell r="FD72">
            <v>0</v>
          </cell>
          <cell r="FE72">
            <v>0</v>
          </cell>
          <cell r="FF72">
            <v>101066.36</v>
          </cell>
          <cell r="FG72">
            <v>10762.09</v>
          </cell>
          <cell r="FH72">
            <v>909791.4</v>
          </cell>
          <cell r="FI72">
            <v>53718.79</v>
          </cell>
          <cell r="FJ72">
            <v>0</v>
          </cell>
          <cell r="FK72">
            <v>0</v>
          </cell>
          <cell r="FL72">
            <v>90177.75</v>
          </cell>
          <cell r="FM72">
            <v>10762.09</v>
          </cell>
          <cell r="FN72">
            <v>879073.18</v>
          </cell>
          <cell r="FO72">
            <v>53718.79</v>
          </cell>
          <cell r="FP72">
            <v>0</v>
          </cell>
          <cell r="FQ72">
            <v>0</v>
          </cell>
          <cell r="FR72">
            <v>90177.75</v>
          </cell>
          <cell r="FS72">
            <v>10762.09</v>
          </cell>
          <cell r="FT72">
            <v>898408.4</v>
          </cell>
          <cell r="FU72">
            <v>53718.79</v>
          </cell>
          <cell r="FV72">
            <v>0</v>
          </cell>
          <cell r="FW72">
            <v>0</v>
          </cell>
          <cell r="FX72">
            <v>90177.75</v>
          </cell>
          <cell r="FY72">
            <v>10762.09</v>
          </cell>
          <cell r="FZ72">
            <v>898473.77</v>
          </cell>
          <cell r="GA72">
            <v>53718.79</v>
          </cell>
          <cell r="GB72">
            <v>0</v>
          </cell>
          <cell r="GC72">
            <v>0</v>
          </cell>
          <cell r="GD72">
            <v>90177.75</v>
          </cell>
          <cell r="GE72">
            <v>10762.09</v>
          </cell>
          <cell r="GF72">
            <v>892580</v>
          </cell>
          <cell r="GG72">
            <v>53718.79</v>
          </cell>
          <cell r="GH72">
            <v>0</v>
          </cell>
          <cell r="GI72">
            <v>0</v>
          </cell>
          <cell r="GJ72">
            <v>90177.75</v>
          </cell>
          <cell r="GK72">
            <v>10762.09</v>
          </cell>
          <cell r="GL72">
            <v>871727.09</v>
          </cell>
          <cell r="GM72">
            <v>53718.79</v>
          </cell>
          <cell r="GN72">
            <v>0</v>
          </cell>
          <cell r="GO72">
            <v>0</v>
          </cell>
          <cell r="GP72">
            <v>90177.75</v>
          </cell>
          <cell r="GQ72">
            <v>10762.09</v>
          </cell>
          <cell r="GR72">
            <v>868588</v>
          </cell>
          <cell r="GS72">
            <v>53718.79</v>
          </cell>
          <cell r="GT72">
            <v>0</v>
          </cell>
          <cell r="GU72">
            <v>0</v>
          </cell>
          <cell r="GV72">
            <v>89183.94</v>
          </cell>
          <cell r="GW72">
            <v>10762.09</v>
          </cell>
          <cell r="GX72">
            <v>889036.45</v>
          </cell>
          <cell r="GY72">
            <v>53718.79</v>
          </cell>
          <cell r="GZ72">
            <v>0</v>
          </cell>
          <cell r="HA72">
            <v>0</v>
          </cell>
          <cell r="HB72">
            <v>89183.94</v>
          </cell>
          <cell r="HC72">
            <v>10762.09</v>
          </cell>
          <cell r="HD72">
            <v>887129.97</v>
          </cell>
          <cell r="HE72">
            <v>53718.79</v>
          </cell>
          <cell r="HF72">
            <v>0</v>
          </cell>
          <cell r="HG72">
            <v>0</v>
          </cell>
          <cell r="HH72">
            <v>89183.94</v>
          </cell>
          <cell r="HI72">
            <v>10095.45</v>
          </cell>
          <cell r="HJ72">
            <v>886251.29</v>
          </cell>
          <cell r="HK72">
            <v>53718.79</v>
          </cell>
          <cell r="HL72">
            <v>0</v>
          </cell>
          <cell r="HM72">
            <v>0</v>
          </cell>
          <cell r="HN72">
            <v>88755.38</v>
          </cell>
          <cell r="HO72">
            <v>10095.45</v>
          </cell>
          <cell r="HP72">
            <v>853775.11</v>
          </cell>
          <cell r="HQ72">
            <v>52110.94</v>
          </cell>
          <cell r="HR72">
            <v>0</v>
          </cell>
          <cell r="HS72">
            <v>0</v>
          </cell>
          <cell r="HT72">
            <v>88011.1</v>
          </cell>
          <cell r="HU72">
            <v>10095.45</v>
          </cell>
          <cell r="HV72">
            <v>855130.23</v>
          </cell>
          <cell r="HW72">
            <v>52110.94</v>
          </cell>
          <cell r="HX72">
            <v>0</v>
          </cell>
          <cell r="HY72">
            <v>0</v>
          </cell>
          <cell r="HZ72">
            <v>88011.1</v>
          </cell>
          <cell r="IA72">
            <v>10095.45</v>
          </cell>
          <cell r="IB72">
            <v>815300.69</v>
          </cell>
          <cell r="IC72">
            <v>52110.94</v>
          </cell>
          <cell r="ID72">
            <v>0</v>
          </cell>
          <cell r="IE72">
            <v>0</v>
          </cell>
          <cell r="IF72">
            <v>88011.1</v>
          </cell>
          <cell r="IG72">
            <v>8561.88</v>
          </cell>
          <cell r="IH72">
            <v>811775.14</v>
          </cell>
          <cell r="II72">
            <v>52110.94</v>
          </cell>
          <cell r="IJ72">
            <v>0</v>
          </cell>
          <cell r="IK72">
            <v>0</v>
          </cell>
          <cell r="IL72">
            <v>88011.1</v>
          </cell>
          <cell r="IM72">
            <v>8561.88</v>
          </cell>
          <cell r="IN72">
            <v>812080.35</v>
          </cell>
          <cell r="IO72">
            <v>52110.94</v>
          </cell>
        </row>
        <row r="73">
          <cell r="L73">
            <v>86922.71</v>
          </cell>
          <cell r="M73">
            <v>10738.68</v>
          </cell>
          <cell r="N73">
            <v>925901.69</v>
          </cell>
          <cell r="O73">
            <v>32203.34</v>
          </cell>
        </row>
        <row r="73">
          <cell r="T73">
            <v>86922.71</v>
          </cell>
          <cell r="U73">
            <v>10737.54</v>
          </cell>
          <cell r="V73">
            <v>925198.76</v>
          </cell>
          <cell r="W73">
            <v>31252.23</v>
          </cell>
          <cell r="X73">
            <v>0</v>
          </cell>
          <cell r="Y73">
            <v>0</v>
          </cell>
        </row>
        <row r="73">
          <cell r="AB73">
            <v>86922.71</v>
          </cell>
          <cell r="AC73">
            <v>10736.4</v>
          </cell>
          <cell r="AD73">
            <v>923968.95</v>
          </cell>
          <cell r="AE73">
            <v>31213.31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86922.71</v>
          </cell>
          <cell r="AK73">
            <v>10762.18</v>
          </cell>
          <cell r="AL73">
            <v>923958.63</v>
          </cell>
          <cell r="AM73">
            <v>31204.65</v>
          </cell>
        </row>
        <row r="73">
          <cell r="AR73">
            <v>86922.71</v>
          </cell>
          <cell r="AS73">
            <v>10762.18</v>
          </cell>
          <cell r="AT73">
            <v>900189.22</v>
          </cell>
          <cell r="AU73">
            <v>55383.91</v>
          </cell>
          <cell r="AV73">
            <v>0</v>
          </cell>
          <cell r="AW73">
            <v>0</v>
          </cell>
        </row>
        <row r="73">
          <cell r="AZ73">
            <v>86777.44</v>
          </cell>
          <cell r="BA73">
            <v>10762.18</v>
          </cell>
          <cell r="BB73">
            <v>898581.13</v>
          </cell>
          <cell r="BC73">
            <v>55383.91</v>
          </cell>
          <cell r="BD73">
            <v>0</v>
          </cell>
          <cell r="BE73">
            <v>0</v>
          </cell>
        </row>
        <row r="73">
          <cell r="BH73">
            <v>86777.44</v>
          </cell>
          <cell r="BI73">
            <v>10762.18</v>
          </cell>
          <cell r="BJ73">
            <v>896449.3</v>
          </cell>
          <cell r="BK73">
            <v>54453.78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86777.44</v>
          </cell>
          <cell r="BQ73">
            <v>10762.18</v>
          </cell>
          <cell r="BR73">
            <v>854148.3</v>
          </cell>
          <cell r="BS73">
            <v>54453.78</v>
          </cell>
          <cell r="BT73">
            <v>0</v>
          </cell>
        </row>
        <row r="73">
          <cell r="BX73">
            <v>86777.44</v>
          </cell>
          <cell r="BY73">
            <v>10762.18</v>
          </cell>
          <cell r="BZ73">
            <v>853319.06</v>
          </cell>
          <cell r="CA73">
            <v>54453.78</v>
          </cell>
        </row>
        <row r="73">
          <cell r="CF73">
            <v>86777.44</v>
          </cell>
          <cell r="CG73">
            <v>10762.18</v>
          </cell>
          <cell r="CH73">
            <v>768725.78</v>
          </cell>
          <cell r="CI73">
            <v>51097.86</v>
          </cell>
          <cell r="CJ73">
            <v>0</v>
          </cell>
          <cell r="CK73">
            <v>0</v>
          </cell>
          <cell r="CL73">
            <v>86777.44</v>
          </cell>
          <cell r="CM73">
            <v>10762.18</v>
          </cell>
          <cell r="CN73">
            <v>766804.6</v>
          </cell>
          <cell r="CO73">
            <v>50752.73</v>
          </cell>
          <cell r="CP73">
            <v>0</v>
          </cell>
          <cell r="CQ73">
            <v>0</v>
          </cell>
          <cell r="CR73">
            <v>86777.44</v>
          </cell>
          <cell r="CS73">
            <v>10762.18</v>
          </cell>
          <cell r="CT73">
            <v>671313.88</v>
          </cell>
          <cell r="CU73">
            <v>50190.33</v>
          </cell>
          <cell r="CV73">
            <v>0</v>
          </cell>
          <cell r="CW73">
            <v>0</v>
          </cell>
          <cell r="CX73">
            <v>86777.44</v>
          </cell>
          <cell r="CY73">
            <v>10762.18</v>
          </cell>
          <cell r="CZ73">
            <v>671314.76</v>
          </cell>
          <cell r="DA73">
            <v>50190.33</v>
          </cell>
          <cell r="DB73">
            <v>0</v>
          </cell>
          <cell r="DC73">
            <v>0</v>
          </cell>
          <cell r="DD73">
            <v>86777.44</v>
          </cell>
          <cell r="DE73">
            <v>10762.18</v>
          </cell>
          <cell r="DF73">
            <v>663627.7</v>
          </cell>
          <cell r="DG73">
            <v>46825.96</v>
          </cell>
          <cell r="DH73">
            <v>0</v>
          </cell>
          <cell r="DI73">
            <v>0</v>
          </cell>
          <cell r="DJ73">
            <v>86777.44</v>
          </cell>
          <cell r="DK73">
            <v>10762.18</v>
          </cell>
          <cell r="DL73">
            <v>663627.7</v>
          </cell>
          <cell r="DM73">
            <v>46825.96</v>
          </cell>
          <cell r="DN73">
            <v>0</v>
          </cell>
          <cell r="DO73">
            <v>0</v>
          </cell>
          <cell r="DP73">
            <v>52743.39</v>
          </cell>
          <cell r="DQ73">
            <v>10762.18</v>
          </cell>
          <cell r="DR73">
            <v>654141.47</v>
          </cell>
          <cell r="DS73">
            <v>46825.96</v>
          </cell>
          <cell r="DT73">
            <v>0</v>
          </cell>
          <cell r="DU73">
            <v>0</v>
          </cell>
          <cell r="DV73">
            <v>52743.39</v>
          </cell>
          <cell r="DW73">
            <v>10762.18</v>
          </cell>
          <cell r="DX73">
            <v>621978.25</v>
          </cell>
          <cell r="DY73">
            <v>46825.96</v>
          </cell>
        </row>
        <row r="73">
          <cell r="EB73">
            <v>52743.39</v>
          </cell>
          <cell r="EC73">
            <v>10762.18</v>
          </cell>
          <cell r="ED73">
            <v>586969.13</v>
          </cell>
          <cell r="EE73">
            <v>46825.96</v>
          </cell>
          <cell r="EF73">
            <v>0</v>
          </cell>
          <cell r="EG73">
            <v>0</v>
          </cell>
          <cell r="EH73">
            <v>52743.39</v>
          </cell>
          <cell r="EI73">
            <v>10762.18</v>
          </cell>
          <cell r="EJ73">
            <v>584981.36</v>
          </cell>
          <cell r="EK73">
            <v>22646.7</v>
          </cell>
          <cell r="EL73">
            <v>0</v>
          </cell>
          <cell r="EM73">
            <v>0</v>
          </cell>
          <cell r="EN73">
            <v>52743.39</v>
          </cell>
          <cell r="EO73">
            <v>10762.18</v>
          </cell>
          <cell r="EP73">
            <v>571495.64</v>
          </cell>
          <cell r="EQ73">
            <v>22646.7</v>
          </cell>
        </row>
        <row r="73">
          <cell r="ET73">
            <v>52743.39</v>
          </cell>
          <cell r="EU73">
            <v>10762.18</v>
          </cell>
          <cell r="EV73">
            <v>536730.77</v>
          </cell>
          <cell r="EW73">
            <v>22646.7</v>
          </cell>
          <cell r="EX73">
            <v>0</v>
          </cell>
          <cell r="EY73">
            <v>0</v>
          </cell>
          <cell r="EZ73">
            <v>52743.39</v>
          </cell>
          <cell r="FA73">
            <v>10762.18</v>
          </cell>
          <cell r="FB73">
            <v>536730.77</v>
          </cell>
          <cell r="FC73">
            <v>22646.7</v>
          </cell>
          <cell r="FD73">
            <v>0</v>
          </cell>
          <cell r="FE73">
            <v>0</v>
          </cell>
          <cell r="FF73">
            <v>43984.16</v>
          </cell>
          <cell r="FG73">
            <v>10762.18</v>
          </cell>
          <cell r="FH73">
            <v>536464.45</v>
          </cell>
          <cell r="FI73">
            <v>22646.7</v>
          </cell>
          <cell r="FJ73">
            <v>0</v>
          </cell>
          <cell r="FK73">
            <v>0</v>
          </cell>
          <cell r="FL73">
            <v>43984.16</v>
          </cell>
          <cell r="FM73">
            <v>10762.18</v>
          </cell>
          <cell r="FN73">
            <v>536464.45</v>
          </cell>
          <cell r="FO73">
            <v>22646.7</v>
          </cell>
          <cell r="FP73">
            <v>0</v>
          </cell>
          <cell r="FQ73">
            <v>0</v>
          </cell>
          <cell r="FR73">
            <v>44004.44</v>
          </cell>
          <cell r="FS73">
            <v>10762.18</v>
          </cell>
          <cell r="FT73">
            <v>535686.56</v>
          </cell>
          <cell r="FU73">
            <v>22646.7</v>
          </cell>
          <cell r="FV73">
            <v>0</v>
          </cell>
          <cell r="FW73">
            <v>0</v>
          </cell>
          <cell r="FX73">
            <v>44004.44</v>
          </cell>
          <cell r="FY73">
            <v>10762.18</v>
          </cell>
          <cell r="FZ73">
            <v>535686.56</v>
          </cell>
          <cell r="GA73">
            <v>22646.7</v>
          </cell>
          <cell r="GB73">
            <v>0</v>
          </cell>
          <cell r="GC73">
            <v>0</v>
          </cell>
          <cell r="GD73">
            <v>44004.44</v>
          </cell>
          <cell r="GE73">
            <v>10762.18</v>
          </cell>
          <cell r="GF73">
            <v>535634.85</v>
          </cell>
          <cell r="GG73">
            <v>22646.7</v>
          </cell>
          <cell r="GH73">
            <v>0</v>
          </cell>
          <cell r="GI73">
            <v>0</v>
          </cell>
          <cell r="GJ73">
            <v>44004.44</v>
          </cell>
          <cell r="GK73">
            <v>10762.18</v>
          </cell>
          <cell r="GL73">
            <v>534989.9</v>
          </cell>
          <cell r="GM73">
            <v>22646.7</v>
          </cell>
          <cell r="GN73">
            <v>0</v>
          </cell>
          <cell r="GO73">
            <v>0</v>
          </cell>
          <cell r="GP73">
            <v>44004.44</v>
          </cell>
          <cell r="GQ73">
            <v>10762.18</v>
          </cell>
          <cell r="GR73">
            <v>531850.81</v>
          </cell>
          <cell r="GS73">
            <v>22646.7</v>
          </cell>
          <cell r="GT73">
            <v>0</v>
          </cell>
          <cell r="GU73">
            <v>0</v>
          </cell>
          <cell r="GV73">
            <v>43010.63</v>
          </cell>
          <cell r="GW73">
            <v>10762.18</v>
          </cell>
          <cell r="GX73">
            <v>531457.03</v>
          </cell>
          <cell r="GY73">
            <v>22646.7</v>
          </cell>
          <cell r="GZ73">
            <v>0</v>
          </cell>
          <cell r="HA73">
            <v>0</v>
          </cell>
          <cell r="HB73">
            <v>43039.2</v>
          </cell>
          <cell r="HC73">
            <v>10762.18</v>
          </cell>
          <cell r="HD73">
            <v>516642</v>
          </cell>
          <cell r="HE73">
            <v>22646.7</v>
          </cell>
          <cell r="HF73">
            <v>0</v>
          </cell>
          <cell r="HG73">
            <v>0</v>
          </cell>
          <cell r="HH73">
            <v>43074.8</v>
          </cell>
          <cell r="HI73">
            <v>10095.54</v>
          </cell>
          <cell r="HJ73">
            <v>515763.32</v>
          </cell>
          <cell r="HK73">
            <v>22646.7</v>
          </cell>
          <cell r="HL73">
            <v>0</v>
          </cell>
          <cell r="HM73">
            <v>0</v>
          </cell>
          <cell r="HN73">
            <v>42646.24</v>
          </cell>
          <cell r="HO73">
            <v>10095.54</v>
          </cell>
          <cell r="HP73">
            <v>513322.24</v>
          </cell>
          <cell r="HQ73">
            <v>21038.85</v>
          </cell>
          <cell r="HR73">
            <v>0</v>
          </cell>
          <cell r="HS73">
            <v>0</v>
          </cell>
          <cell r="HT73">
            <v>41901.96</v>
          </cell>
          <cell r="HU73">
            <v>10095.54</v>
          </cell>
          <cell r="HV73">
            <v>514677.36</v>
          </cell>
          <cell r="HW73">
            <v>21038.85</v>
          </cell>
          <cell r="HX73">
            <v>0</v>
          </cell>
          <cell r="HY73">
            <v>0</v>
          </cell>
          <cell r="HZ73">
            <v>41901.96</v>
          </cell>
          <cell r="IA73">
            <v>10095.54</v>
          </cell>
          <cell r="IB73">
            <v>513985.05</v>
          </cell>
          <cell r="IC73">
            <v>21038.85</v>
          </cell>
          <cell r="ID73">
            <v>0</v>
          </cell>
          <cell r="IE73">
            <v>0</v>
          </cell>
          <cell r="IF73">
            <v>41901.96</v>
          </cell>
          <cell r="IG73">
            <v>8561.97</v>
          </cell>
          <cell r="IH73">
            <v>510181.58</v>
          </cell>
          <cell r="II73">
            <v>21038.85</v>
          </cell>
          <cell r="IJ73">
            <v>0</v>
          </cell>
          <cell r="IK73">
            <v>0</v>
          </cell>
          <cell r="IL73">
            <v>41932.91</v>
          </cell>
          <cell r="IM73">
            <v>8561.97</v>
          </cell>
          <cell r="IN73">
            <v>510179.11</v>
          </cell>
          <cell r="IO73">
            <v>21038.85</v>
          </cell>
        </row>
        <row r="74">
          <cell r="L74">
            <v>338353.37</v>
          </cell>
          <cell r="M74">
            <v>4419.44</v>
          </cell>
          <cell r="N74">
            <v>1139001.94</v>
          </cell>
          <cell r="O74">
            <v>30598.58</v>
          </cell>
        </row>
        <row r="74">
          <cell r="T74">
            <v>338353.38</v>
          </cell>
          <cell r="U74">
            <v>4374.2</v>
          </cell>
          <cell r="V74">
            <v>1138251.02</v>
          </cell>
          <cell r="W74">
            <v>30599.56</v>
          </cell>
          <cell r="X74">
            <v>0</v>
          </cell>
          <cell r="Y74">
            <v>0</v>
          </cell>
        </row>
        <row r="74">
          <cell r="AB74">
            <v>338353.38</v>
          </cell>
          <cell r="AC74">
            <v>4374.21</v>
          </cell>
          <cell r="AD74">
            <v>1114003.02</v>
          </cell>
          <cell r="AE74">
            <v>30606.23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338353.38</v>
          </cell>
          <cell r="AK74">
            <v>4374.26</v>
          </cell>
          <cell r="AL74">
            <v>1113953.06</v>
          </cell>
          <cell r="AM74">
            <v>30576.97</v>
          </cell>
        </row>
        <row r="74">
          <cell r="AR74">
            <v>338353.38</v>
          </cell>
          <cell r="AS74">
            <v>4374.26</v>
          </cell>
          <cell r="AT74">
            <v>1111348.24</v>
          </cell>
          <cell r="AU74">
            <v>54805.86</v>
          </cell>
          <cell r="AV74">
            <v>0</v>
          </cell>
          <cell r="AW74">
            <v>0</v>
          </cell>
        </row>
        <row r="74">
          <cell r="AZ74">
            <v>338208.11</v>
          </cell>
          <cell r="BA74">
            <v>4374.26</v>
          </cell>
          <cell r="BB74">
            <v>1110282.42</v>
          </cell>
          <cell r="BC74">
            <v>54835.75</v>
          </cell>
          <cell r="BD74">
            <v>0</v>
          </cell>
          <cell r="BE74">
            <v>0</v>
          </cell>
        </row>
        <row r="74">
          <cell r="BH74">
            <v>338208.11</v>
          </cell>
          <cell r="BI74">
            <v>4377.26</v>
          </cell>
          <cell r="BJ74">
            <v>1107954.2</v>
          </cell>
          <cell r="BK74">
            <v>53940.53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173829.4</v>
          </cell>
          <cell r="BQ74">
            <v>4381.18</v>
          </cell>
          <cell r="BR74">
            <v>1085838.68</v>
          </cell>
          <cell r="BS74">
            <v>53977.96</v>
          </cell>
          <cell r="BT74">
            <v>0</v>
          </cell>
        </row>
        <row r="74">
          <cell r="BX74">
            <v>173829.4</v>
          </cell>
          <cell r="BY74">
            <v>4383.2</v>
          </cell>
          <cell r="BZ74">
            <v>1053609.33</v>
          </cell>
          <cell r="CA74">
            <v>54016.73</v>
          </cell>
        </row>
        <row r="74">
          <cell r="CF74">
            <v>173829.4</v>
          </cell>
          <cell r="CG74">
            <v>4385.05</v>
          </cell>
          <cell r="CH74">
            <v>1060828.26</v>
          </cell>
          <cell r="CI74">
            <v>50487.52</v>
          </cell>
          <cell r="CJ74">
            <v>0</v>
          </cell>
          <cell r="CK74">
            <v>0</v>
          </cell>
          <cell r="CL74">
            <v>173829.4</v>
          </cell>
          <cell r="CM74">
            <v>4387.08</v>
          </cell>
          <cell r="CN74">
            <v>1051607.17</v>
          </cell>
          <cell r="CO74">
            <v>50142.39</v>
          </cell>
          <cell r="CP74">
            <v>0</v>
          </cell>
          <cell r="CQ74">
            <v>0</v>
          </cell>
          <cell r="CR74">
            <v>173829.4</v>
          </cell>
          <cell r="CS74">
            <v>4389.33</v>
          </cell>
          <cell r="CT74">
            <v>984908.42</v>
          </cell>
          <cell r="CU74">
            <v>49579.99</v>
          </cell>
          <cell r="CV74">
            <v>0</v>
          </cell>
          <cell r="CW74">
            <v>0</v>
          </cell>
          <cell r="CX74">
            <v>173829.4</v>
          </cell>
          <cell r="CY74">
            <v>4391.33</v>
          </cell>
          <cell r="CZ74">
            <v>922653.97</v>
          </cell>
          <cell r="DA74">
            <v>79735.09</v>
          </cell>
          <cell r="DB74">
            <v>0</v>
          </cell>
          <cell r="DC74">
            <v>0</v>
          </cell>
          <cell r="DD74">
            <v>173829.4</v>
          </cell>
          <cell r="DE74">
            <v>4393.81</v>
          </cell>
          <cell r="DF74">
            <v>915036.7</v>
          </cell>
          <cell r="DG74">
            <v>76370.72</v>
          </cell>
          <cell r="DH74">
            <v>0</v>
          </cell>
          <cell r="DI74">
            <v>0</v>
          </cell>
          <cell r="DJ74">
            <v>173829.4</v>
          </cell>
          <cell r="DK74">
            <v>4396.01</v>
          </cell>
          <cell r="DL74">
            <v>899186.85</v>
          </cell>
          <cell r="DM74">
            <v>76370.72</v>
          </cell>
          <cell r="DN74">
            <v>0</v>
          </cell>
          <cell r="DO74">
            <v>0</v>
          </cell>
          <cell r="DP74">
            <v>171974.05</v>
          </cell>
          <cell r="DQ74">
            <v>4398</v>
          </cell>
          <cell r="DR74">
            <v>890718.81</v>
          </cell>
          <cell r="DS74">
            <v>76370.72</v>
          </cell>
          <cell r="DT74">
            <v>0</v>
          </cell>
          <cell r="DU74">
            <v>0</v>
          </cell>
          <cell r="DV74">
            <v>171974.05</v>
          </cell>
          <cell r="DW74">
            <v>4400.51</v>
          </cell>
          <cell r="DX74">
            <v>958473.72</v>
          </cell>
          <cell r="DY74">
            <v>76370.72</v>
          </cell>
        </row>
        <row r="74">
          <cell r="EB74">
            <v>171974.05</v>
          </cell>
          <cell r="EC74">
            <v>4402.38</v>
          </cell>
          <cell r="ED74">
            <v>878300.82</v>
          </cell>
          <cell r="EE74">
            <v>76370.72</v>
          </cell>
          <cell r="EF74">
            <v>0</v>
          </cell>
          <cell r="EG74">
            <v>0</v>
          </cell>
          <cell r="EH74">
            <v>171974.05</v>
          </cell>
          <cell r="EI74">
            <v>4404.24</v>
          </cell>
          <cell r="EJ74">
            <v>856420.86</v>
          </cell>
          <cell r="EK74">
            <v>52163.32</v>
          </cell>
          <cell r="EL74">
            <v>0</v>
          </cell>
          <cell r="EM74">
            <v>0</v>
          </cell>
          <cell r="EN74">
            <v>171976.51</v>
          </cell>
          <cell r="EO74">
            <v>4404.9</v>
          </cell>
          <cell r="EP74">
            <v>855798.99</v>
          </cell>
          <cell r="EQ74">
            <v>52163.32</v>
          </cell>
        </row>
        <row r="74">
          <cell r="ET74">
            <v>171980.2</v>
          </cell>
          <cell r="EU74">
            <v>4405.21</v>
          </cell>
          <cell r="EV74">
            <v>855766.06</v>
          </cell>
          <cell r="EW74">
            <v>52163.32</v>
          </cell>
          <cell r="EX74">
            <v>0</v>
          </cell>
          <cell r="EY74">
            <v>0</v>
          </cell>
          <cell r="EZ74">
            <v>171980.2</v>
          </cell>
          <cell r="FA74">
            <v>4405.78</v>
          </cell>
          <cell r="FB74">
            <v>834076.77</v>
          </cell>
          <cell r="FC74">
            <v>52163.32</v>
          </cell>
          <cell r="FD74">
            <v>0</v>
          </cell>
          <cell r="FE74">
            <v>0</v>
          </cell>
          <cell r="FF74">
            <v>170554.83</v>
          </cell>
          <cell r="FG74">
            <v>4406.4</v>
          </cell>
          <cell r="FH74">
            <v>821241.64</v>
          </cell>
          <cell r="FI74">
            <v>52163.32</v>
          </cell>
          <cell r="FJ74">
            <v>0</v>
          </cell>
          <cell r="FK74">
            <v>0</v>
          </cell>
          <cell r="FL74">
            <v>170554.83</v>
          </cell>
          <cell r="FM74">
            <v>4407.02</v>
          </cell>
          <cell r="FN74">
            <v>821241.64</v>
          </cell>
          <cell r="FO74">
            <v>52163.32</v>
          </cell>
          <cell r="FP74">
            <v>0</v>
          </cell>
          <cell r="FQ74">
            <v>0</v>
          </cell>
          <cell r="FR74">
            <v>170554.83</v>
          </cell>
          <cell r="FS74">
            <v>4408.51</v>
          </cell>
          <cell r="FT74">
            <v>820466.03</v>
          </cell>
          <cell r="FU74">
            <v>52163.32</v>
          </cell>
          <cell r="FV74">
            <v>0</v>
          </cell>
          <cell r="FW74">
            <v>0</v>
          </cell>
          <cell r="FX74">
            <v>170554.83</v>
          </cell>
          <cell r="FY74">
            <v>4409.16</v>
          </cell>
          <cell r="FZ74">
            <v>820551.61</v>
          </cell>
          <cell r="GA74">
            <v>52163.32</v>
          </cell>
          <cell r="GB74">
            <v>0</v>
          </cell>
          <cell r="GC74">
            <v>0</v>
          </cell>
          <cell r="GD74">
            <v>170554.83</v>
          </cell>
          <cell r="GE74">
            <v>4409.76</v>
          </cell>
          <cell r="GF74">
            <v>810563.04</v>
          </cell>
          <cell r="GG74">
            <v>52163.32</v>
          </cell>
          <cell r="GH74">
            <v>0</v>
          </cell>
          <cell r="GI74">
            <v>0</v>
          </cell>
          <cell r="GJ74">
            <v>152693.88</v>
          </cell>
          <cell r="GK74">
            <v>4409.56</v>
          </cell>
          <cell r="GL74">
            <v>809918.09</v>
          </cell>
          <cell r="GM74">
            <v>52163.32</v>
          </cell>
          <cell r="GN74">
            <v>0</v>
          </cell>
          <cell r="GO74">
            <v>0</v>
          </cell>
          <cell r="GP74">
            <v>133941.62</v>
          </cell>
          <cell r="GQ74">
            <v>4408.04</v>
          </cell>
          <cell r="GR74">
            <v>806782.51</v>
          </cell>
          <cell r="GS74">
            <v>52163.32</v>
          </cell>
          <cell r="GT74">
            <v>0</v>
          </cell>
          <cell r="GU74">
            <v>0</v>
          </cell>
          <cell r="GV74">
            <v>114195.51</v>
          </cell>
          <cell r="GW74">
            <v>4405.97</v>
          </cell>
          <cell r="GX74">
            <v>797463.85</v>
          </cell>
          <cell r="GY74">
            <v>52163.32</v>
          </cell>
          <cell r="GZ74">
            <v>0</v>
          </cell>
          <cell r="HA74">
            <v>0</v>
          </cell>
          <cell r="HB74">
            <v>114195.51</v>
          </cell>
          <cell r="HC74">
            <v>4402.38</v>
          </cell>
          <cell r="HD74">
            <v>760815.09</v>
          </cell>
          <cell r="HE74">
            <v>52163.32</v>
          </cell>
          <cell r="HF74">
            <v>0</v>
          </cell>
          <cell r="HG74">
            <v>0</v>
          </cell>
          <cell r="HH74">
            <v>114197.84</v>
          </cell>
          <cell r="HI74">
            <v>3730.96</v>
          </cell>
          <cell r="HJ74">
            <v>760170.13</v>
          </cell>
          <cell r="HK74">
            <v>52163.32</v>
          </cell>
          <cell r="HL74">
            <v>0</v>
          </cell>
          <cell r="HM74">
            <v>0</v>
          </cell>
          <cell r="HN74">
            <v>113772.17</v>
          </cell>
          <cell r="HO74">
            <v>3725.72</v>
          </cell>
          <cell r="HP74">
            <v>757775.39</v>
          </cell>
          <cell r="HQ74">
            <v>50555.47</v>
          </cell>
          <cell r="HR74">
            <v>0</v>
          </cell>
          <cell r="HS74">
            <v>0</v>
          </cell>
          <cell r="HT74">
            <v>113027.89</v>
          </cell>
          <cell r="HU74">
            <v>3726.07</v>
          </cell>
          <cell r="HV74">
            <v>759130.51</v>
          </cell>
          <cell r="HW74">
            <v>50555.47</v>
          </cell>
          <cell r="HX74">
            <v>0</v>
          </cell>
          <cell r="HY74">
            <v>0</v>
          </cell>
          <cell r="HZ74">
            <v>113027.89</v>
          </cell>
          <cell r="IA74">
            <v>3726.71</v>
          </cell>
          <cell r="IB74">
            <v>758434.72</v>
          </cell>
          <cell r="IC74">
            <v>50555.47</v>
          </cell>
          <cell r="ID74">
            <v>0</v>
          </cell>
          <cell r="IE74">
            <v>0</v>
          </cell>
          <cell r="IF74">
            <v>113027.89</v>
          </cell>
          <cell r="IG74">
            <v>2197.6</v>
          </cell>
          <cell r="IH74">
            <v>748575.79</v>
          </cell>
          <cell r="II74">
            <v>50555.47</v>
          </cell>
          <cell r="IJ74">
            <v>0</v>
          </cell>
          <cell r="IK74">
            <v>0</v>
          </cell>
          <cell r="IL74">
            <v>113027.89</v>
          </cell>
          <cell r="IM74">
            <v>2197.6</v>
          </cell>
          <cell r="IN74">
            <v>748575.79</v>
          </cell>
          <cell r="IO74">
            <v>50555.47</v>
          </cell>
        </row>
        <row r="75">
          <cell r="L75">
            <v>385799.52</v>
          </cell>
          <cell r="M75">
            <v>2861.35</v>
          </cell>
          <cell r="N75">
            <v>1860474.41</v>
          </cell>
          <cell r="O75">
            <v>27218.32</v>
          </cell>
        </row>
        <row r="75">
          <cell r="T75">
            <v>385866.7</v>
          </cell>
          <cell r="U75">
            <v>2861.17</v>
          </cell>
          <cell r="V75">
            <v>1790441.09</v>
          </cell>
          <cell r="W75">
            <v>27218.32</v>
          </cell>
          <cell r="X75">
            <v>0</v>
          </cell>
          <cell r="Y75">
            <v>0</v>
          </cell>
        </row>
        <row r="75">
          <cell r="AB75">
            <v>385798.98</v>
          </cell>
          <cell r="AC75">
            <v>2861.04</v>
          </cell>
          <cell r="AD75">
            <v>1789205.74</v>
          </cell>
          <cell r="AE75">
            <v>27218.32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385781.91</v>
          </cell>
          <cell r="AK75">
            <v>2854.04</v>
          </cell>
          <cell r="AL75">
            <v>1789200.13</v>
          </cell>
          <cell r="AM75">
            <v>27218.32</v>
          </cell>
        </row>
        <row r="75">
          <cell r="AR75">
            <v>368510.46</v>
          </cell>
          <cell r="AS75">
            <v>2854.04</v>
          </cell>
          <cell r="AT75">
            <v>1762485.24</v>
          </cell>
          <cell r="AU75">
            <v>41656.69</v>
          </cell>
          <cell r="AV75">
            <v>0</v>
          </cell>
          <cell r="AW75">
            <v>0</v>
          </cell>
        </row>
        <row r="75">
          <cell r="AZ75">
            <v>368365.19</v>
          </cell>
          <cell r="BA75">
            <v>2854.04</v>
          </cell>
          <cell r="BB75">
            <v>1761419.26</v>
          </cell>
          <cell r="BC75">
            <v>41656.69</v>
          </cell>
          <cell r="BD75">
            <v>0</v>
          </cell>
          <cell r="BE75">
            <v>0</v>
          </cell>
        </row>
        <row r="75">
          <cell r="BH75">
            <v>368365.19</v>
          </cell>
          <cell r="BI75">
            <v>2854.04</v>
          </cell>
          <cell r="BJ75">
            <v>1759096.58</v>
          </cell>
          <cell r="BK75">
            <v>40726.57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259595.33</v>
          </cell>
          <cell r="BQ75">
            <v>2854.04</v>
          </cell>
          <cell r="BR75">
            <v>1705760.66</v>
          </cell>
          <cell r="BS75">
            <v>40726.57</v>
          </cell>
          <cell r="BT75">
            <v>0</v>
          </cell>
        </row>
        <row r="75">
          <cell r="BX75">
            <v>259595.33</v>
          </cell>
          <cell r="BY75">
            <v>2854.04</v>
          </cell>
          <cell r="BZ75">
            <v>1590854.21</v>
          </cell>
          <cell r="CA75">
            <v>40726.57</v>
          </cell>
        </row>
        <row r="75">
          <cell r="CF75">
            <v>259595.33</v>
          </cell>
          <cell r="CG75">
            <v>2854.04</v>
          </cell>
          <cell r="CH75">
            <v>1579940.08</v>
          </cell>
          <cell r="CI75">
            <v>38443.86</v>
          </cell>
          <cell r="CJ75">
            <v>0</v>
          </cell>
          <cell r="CK75">
            <v>0</v>
          </cell>
          <cell r="CL75">
            <v>259230.92</v>
          </cell>
          <cell r="CM75">
            <v>2854.04</v>
          </cell>
          <cell r="CN75">
            <v>1552865.06</v>
          </cell>
          <cell r="CO75">
            <v>38098.73</v>
          </cell>
          <cell r="CP75">
            <v>0</v>
          </cell>
          <cell r="CQ75">
            <v>0</v>
          </cell>
          <cell r="CR75">
            <v>259230.92</v>
          </cell>
          <cell r="CS75">
            <v>2854.04</v>
          </cell>
          <cell r="CT75">
            <v>1544044.01</v>
          </cell>
          <cell r="CU75">
            <v>37536.33</v>
          </cell>
          <cell r="CV75">
            <v>0</v>
          </cell>
          <cell r="CW75">
            <v>0</v>
          </cell>
          <cell r="CX75">
            <v>259230.92</v>
          </cell>
          <cell r="CY75">
            <v>2854.04</v>
          </cell>
          <cell r="CZ75">
            <v>1549816.08</v>
          </cell>
          <cell r="DA75">
            <v>37536.33</v>
          </cell>
          <cell r="DB75">
            <v>0</v>
          </cell>
          <cell r="DC75">
            <v>0</v>
          </cell>
          <cell r="DD75">
            <v>259230.92</v>
          </cell>
          <cell r="DE75">
            <v>2854.04</v>
          </cell>
          <cell r="DF75">
            <v>1477932.23</v>
          </cell>
          <cell r="DG75">
            <v>34171.96</v>
          </cell>
          <cell r="DH75">
            <v>0</v>
          </cell>
          <cell r="DI75">
            <v>0</v>
          </cell>
          <cell r="DJ75">
            <v>259230.92</v>
          </cell>
          <cell r="DK75">
            <v>2854.04</v>
          </cell>
          <cell r="DL75">
            <v>625397.76</v>
          </cell>
          <cell r="DM75">
            <v>34171.96</v>
          </cell>
          <cell r="DN75">
            <v>0</v>
          </cell>
          <cell r="DO75">
            <v>0</v>
          </cell>
          <cell r="DP75">
            <v>257375.57</v>
          </cell>
          <cell r="DQ75">
            <v>2854.04</v>
          </cell>
          <cell r="DR75">
            <v>542487.01</v>
          </cell>
          <cell r="DS75">
            <v>34171.96</v>
          </cell>
          <cell r="DT75">
            <v>0</v>
          </cell>
          <cell r="DU75">
            <v>0</v>
          </cell>
          <cell r="DV75">
            <v>257375.57</v>
          </cell>
          <cell r="DW75">
            <v>2854.04</v>
          </cell>
          <cell r="DX75">
            <v>540056.21</v>
          </cell>
          <cell r="DY75">
            <v>34171.96</v>
          </cell>
        </row>
        <row r="75">
          <cell r="EB75">
            <v>257375.57</v>
          </cell>
          <cell r="EC75">
            <v>2854.04</v>
          </cell>
          <cell r="ED75">
            <v>516699.85</v>
          </cell>
          <cell r="EE75">
            <v>34171.96</v>
          </cell>
          <cell r="EF75">
            <v>0</v>
          </cell>
          <cell r="EG75">
            <v>0</v>
          </cell>
          <cell r="EH75">
            <v>257375.57</v>
          </cell>
          <cell r="EI75">
            <v>2854.04</v>
          </cell>
          <cell r="EJ75">
            <v>516699.85</v>
          </cell>
          <cell r="EK75">
            <v>19733.58</v>
          </cell>
          <cell r="EL75">
            <v>0</v>
          </cell>
          <cell r="EM75">
            <v>0</v>
          </cell>
          <cell r="EN75">
            <v>221361.8</v>
          </cell>
          <cell r="EO75">
            <v>2854.04</v>
          </cell>
          <cell r="EP75">
            <v>376887.77</v>
          </cell>
          <cell r="EQ75">
            <v>19733.58</v>
          </cell>
        </row>
        <row r="75">
          <cell r="ET75">
            <v>142842.28</v>
          </cell>
          <cell r="EU75">
            <v>2854.04</v>
          </cell>
          <cell r="EV75">
            <v>376965.86</v>
          </cell>
          <cell r="EW75">
            <v>19733.58</v>
          </cell>
          <cell r="EX75">
            <v>0</v>
          </cell>
          <cell r="EY75">
            <v>0</v>
          </cell>
          <cell r="EZ75">
            <v>142842.28</v>
          </cell>
          <cell r="FA75">
            <v>2854.04</v>
          </cell>
          <cell r="FB75">
            <v>377425.11</v>
          </cell>
          <cell r="FC75">
            <v>19733.58</v>
          </cell>
          <cell r="FD75">
            <v>0</v>
          </cell>
          <cell r="FE75">
            <v>0</v>
          </cell>
          <cell r="FF75">
            <v>141153.74</v>
          </cell>
          <cell r="FG75">
            <v>2854.04</v>
          </cell>
          <cell r="FH75">
            <v>361330.69</v>
          </cell>
          <cell r="FI75">
            <v>19733.58</v>
          </cell>
          <cell r="FJ75">
            <v>0</v>
          </cell>
          <cell r="FK75">
            <v>0</v>
          </cell>
          <cell r="FL75">
            <v>141153.74</v>
          </cell>
          <cell r="FM75">
            <v>2854.04</v>
          </cell>
          <cell r="FN75">
            <v>361330.69</v>
          </cell>
          <cell r="FO75">
            <v>19733.58</v>
          </cell>
          <cell r="FP75">
            <v>0</v>
          </cell>
          <cell r="FQ75">
            <v>0</v>
          </cell>
          <cell r="FR75">
            <v>141153.74</v>
          </cell>
          <cell r="FS75">
            <v>2854.04</v>
          </cell>
          <cell r="FT75">
            <v>360555.1</v>
          </cell>
          <cell r="FU75">
            <v>19733.58</v>
          </cell>
          <cell r="FV75">
            <v>0</v>
          </cell>
          <cell r="FW75">
            <v>0</v>
          </cell>
          <cell r="FX75">
            <v>141153.74</v>
          </cell>
          <cell r="FY75">
            <v>2854.04</v>
          </cell>
          <cell r="FZ75">
            <v>360555.08</v>
          </cell>
          <cell r="GA75">
            <v>19733.58</v>
          </cell>
          <cell r="GB75">
            <v>0</v>
          </cell>
          <cell r="GC75">
            <v>0</v>
          </cell>
          <cell r="GD75">
            <v>141153.74</v>
          </cell>
          <cell r="GE75">
            <v>2854.04</v>
          </cell>
          <cell r="GF75">
            <v>360503.85</v>
          </cell>
          <cell r="GG75">
            <v>19733.58</v>
          </cell>
          <cell r="GH75">
            <v>0</v>
          </cell>
          <cell r="GI75">
            <v>0</v>
          </cell>
          <cell r="GJ75">
            <v>72277.37</v>
          </cell>
          <cell r="GK75">
            <v>2854.04</v>
          </cell>
          <cell r="GL75">
            <v>359858.88</v>
          </cell>
          <cell r="GM75">
            <v>19733.58</v>
          </cell>
          <cell r="GN75">
            <v>0</v>
          </cell>
          <cell r="GO75">
            <v>0</v>
          </cell>
          <cell r="GP75">
            <v>72277.37</v>
          </cell>
          <cell r="GQ75">
            <v>2854.04</v>
          </cell>
          <cell r="GR75">
            <v>324627.16</v>
          </cell>
          <cell r="GS75">
            <v>19733.58</v>
          </cell>
          <cell r="GT75">
            <v>0</v>
          </cell>
          <cell r="GU75">
            <v>0</v>
          </cell>
          <cell r="GV75">
            <v>71287.66</v>
          </cell>
          <cell r="GW75">
            <v>2854.04</v>
          </cell>
          <cell r="GX75">
            <v>324627.16</v>
          </cell>
          <cell r="GY75">
            <v>19733.58</v>
          </cell>
          <cell r="GZ75">
            <v>0</v>
          </cell>
          <cell r="HA75">
            <v>0</v>
          </cell>
          <cell r="HB75">
            <v>71287.66</v>
          </cell>
          <cell r="HC75">
            <v>2854.04</v>
          </cell>
          <cell r="HD75">
            <v>323962.78</v>
          </cell>
          <cell r="HE75">
            <v>19733.58</v>
          </cell>
          <cell r="HF75">
            <v>0</v>
          </cell>
          <cell r="HG75">
            <v>0</v>
          </cell>
          <cell r="HH75">
            <v>71287.66</v>
          </cell>
          <cell r="HI75">
            <v>2197.64</v>
          </cell>
          <cell r="HJ75">
            <v>323084.1</v>
          </cell>
          <cell r="HK75">
            <v>19733.58</v>
          </cell>
          <cell r="HL75">
            <v>0</v>
          </cell>
          <cell r="HM75">
            <v>0</v>
          </cell>
          <cell r="HN75">
            <v>70861.42</v>
          </cell>
          <cell r="HO75">
            <v>2197.64</v>
          </cell>
          <cell r="HP75">
            <v>320654.61</v>
          </cell>
          <cell r="HQ75">
            <v>18125.73</v>
          </cell>
          <cell r="HR75">
            <v>0</v>
          </cell>
          <cell r="HS75">
            <v>0</v>
          </cell>
          <cell r="HT75">
            <v>70117.14</v>
          </cell>
          <cell r="HU75">
            <v>2197.64</v>
          </cell>
          <cell r="HV75">
            <v>322009.73</v>
          </cell>
          <cell r="HW75">
            <v>18125.73</v>
          </cell>
          <cell r="HX75">
            <v>0</v>
          </cell>
          <cell r="HY75">
            <v>0</v>
          </cell>
          <cell r="HZ75">
            <v>70117.14</v>
          </cell>
          <cell r="IA75">
            <v>2197.64</v>
          </cell>
          <cell r="IB75">
            <v>321317.42</v>
          </cell>
          <cell r="IC75">
            <v>18125.73</v>
          </cell>
          <cell r="ID75">
            <v>0</v>
          </cell>
          <cell r="IE75">
            <v>0</v>
          </cell>
          <cell r="IF75">
            <v>53071.75</v>
          </cell>
          <cell r="IG75">
            <v>2197.64</v>
          </cell>
          <cell r="IH75">
            <v>317513.95</v>
          </cell>
          <cell r="II75">
            <v>18125.73</v>
          </cell>
          <cell r="IJ75">
            <v>0</v>
          </cell>
          <cell r="IK75">
            <v>0</v>
          </cell>
          <cell r="IL75">
            <v>53028.5</v>
          </cell>
          <cell r="IM75">
            <v>2197.64</v>
          </cell>
          <cell r="IN75">
            <v>312468.79</v>
          </cell>
          <cell r="IO75">
            <v>18125.73</v>
          </cell>
        </row>
        <row r="76">
          <cell r="L76">
            <v>266055.03</v>
          </cell>
          <cell r="M76">
            <v>2197.6</v>
          </cell>
          <cell r="N76">
            <v>1468816.01</v>
          </cell>
          <cell r="O76">
            <v>27212.26</v>
          </cell>
        </row>
        <row r="76">
          <cell r="T76">
            <v>266055.02</v>
          </cell>
          <cell r="U76">
            <v>2197.6</v>
          </cell>
          <cell r="V76">
            <v>1468116.49</v>
          </cell>
          <cell r="W76">
            <v>27212.26</v>
          </cell>
          <cell r="X76">
            <v>0</v>
          </cell>
          <cell r="Y76">
            <v>0</v>
          </cell>
        </row>
        <row r="76">
          <cell r="AB76">
            <v>266050.7</v>
          </cell>
          <cell r="AC76">
            <v>2197.6</v>
          </cell>
          <cell r="AD76">
            <v>1466957.39</v>
          </cell>
          <cell r="AE76">
            <v>27212.27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266050.7</v>
          </cell>
          <cell r="AK76">
            <v>2197.6</v>
          </cell>
          <cell r="AL76">
            <v>1466921.66</v>
          </cell>
          <cell r="AM76">
            <v>208141.92</v>
          </cell>
        </row>
        <row r="76">
          <cell r="AR76">
            <v>245706.49</v>
          </cell>
          <cell r="AS76">
            <v>2197.6</v>
          </cell>
          <cell r="AT76">
            <v>1412077.66</v>
          </cell>
          <cell r="AU76">
            <v>220531.37</v>
          </cell>
          <cell r="AV76">
            <v>0</v>
          </cell>
          <cell r="AW76">
            <v>0</v>
          </cell>
        </row>
        <row r="76">
          <cell r="AZ76">
            <v>245561.22</v>
          </cell>
          <cell r="BA76">
            <v>2197.6</v>
          </cell>
          <cell r="BB76">
            <v>1411011.68</v>
          </cell>
          <cell r="BC76">
            <v>220531.37</v>
          </cell>
          <cell r="BD76">
            <v>0</v>
          </cell>
          <cell r="BE76">
            <v>0</v>
          </cell>
        </row>
        <row r="76">
          <cell r="BH76">
            <v>245561.22</v>
          </cell>
          <cell r="BI76">
            <v>2197.6</v>
          </cell>
          <cell r="BJ76">
            <v>1329392.13</v>
          </cell>
          <cell r="BK76">
            <v>219601.24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245561.22</v>
          </cell>
          <cell r="BQ76">
            <v>2197.6</v>
          </cell>
          <cell r="BR76">
            <v>1328937.65</v>
          </cell>
          <cell r="BS76">
            <v>219601.24</v>
          </cell>
          <cell r="BT76">
            <v>0</v>
          </cell>
        </row>
        <row r="76">
          <cell r="BX76">
            <v>210466.56</v>
          </cell>
          <cell r="BY76">
            <v>2197.6</v>
          </cell>
          <cell r="BZ76">
            <v>1300198.86</v>
          </cell>
          <cell r="CA76">
            <v>219601.24</v>
          </cell>
        </row>
        <row r="76">
          <cell r="CF76">
            <v>128580.04</v>
          </cell>
          <cell r="CG76">
            <v>2197.6</v>
          </cell>
          <cell r="CH76">
            <v>1300218.2</v>
          </cell>
          <cell r="CI76">
            <v>217324.55</v>
          </cell>
          <cell r="CJ76">
            <v>0</v>
          </cell>
          <cell r="CK76">
            <v>0</v>
          </cell>
          <cell r="CL76">
            <v>128619.92</v>
          </cell>
          <cell r="CM76">
            <v>2197.6</v>
          </cell>
          <cell r="CN76">
            <v>1298330.69</v>
          </cell>
          <cell r="CO76">
            <v>216979.42</v>
          </cell>
          <cell r="CP76">
            <v>0</v>
          </cell>
          <cell r="CQ76">
            <v>0</v>
          </cell>
          <cell r="CR76">
            <v>128619.92</v>
          </cell>
          <cell r="CS76">
            <v>2197.6</v>
          </cell>
          <cell r="CT76">
            <v>1296444.65</v>
          </cell>
          <cell r="CU76">
            <v>216417.02</v>
          </cell>
          <cell r="CV76">
            <v>0</v>
          </cell>
          <cell r="CW76">
            <v>0</v>
          </cell>
          <cell r="CX76">
            <v>128619.92</v>
          </cell>
          <cell r="CY76">
            <v>2197.6</v>
          </cell>
          <cell r="CZ76">
            <v>1286304.14</v>
          </cell>
          <cell r="DA76">
            <v>65341.14</v>
          </cell>
          <cell r="DB76">
            <v>0</v>
          </cell>
          <cell r="DC76">
            <v>0</v>
          </cell>
          <cell r="DD76">
            <v>118190.26</v>
          </cell>
          <cell r="DE76">
            <v>2197.6</v>
          </cell>
          <cell r="DF76">
            <v>1253977.63</v>
          </cell>
          <cell r="DG76">
            <v>61976.77</v>
          </cell>
          <cell r="DH76">
            <v>0</v>
          </cell>
          <cell r="DI76">
            <v>0</v>
          </cell>
          <cell r="DJ76">
            <v>118190.26</v>
          </cell>
          <cell r="DK76">
            <v>2197.6</v>
          </cell>
          <cell r="DL76">
            <v>1173522.72</v>
          </cell>
          <cell r="DM76">
            <v>61976.77</v>
          </cell>
          <cell r="DN76">
            <v>0</v>
          </cell>
          <cell r="DO76">
            <v>0</v>
          </cell>
          <cell r="DP76">
            <v>116341.61</v>
          </cell>
          <cell r="DQ76">
            <v>2197.6</v>
          </cell>
          <cell r="DR76">
            <v>956646.94</v>
          </cell>
          <cell r="DS76">
            <v>61976.77</v>
          </cell>
          <cell r="DT76">
            <v>0</v>
          </cell>
          <cell r="DU76">
            <v>0</v>
          </cell>
          <cell r="DV76">
            <v>116341.61</v>
          </cell>
          <cell r="DW76">
            <v>2197.6</v>
          </cell>
          <cell r="DX76">
            <v>912548.82</v>
          </cell>
          <cell r="DY76">
            <v>61976.77</v>
          </cell>
        </row>
        <row r="76">
          <cell r="EB76">
            <v>116341.61</v>
          </cell>
          <cell r="EC76">
            <v>2197.6</v>
          </cell>
          <cell r="ED76">
            <v>910530.14</v>
          </cell>
          <cell r="EE76">
            <v>61976.77</v>
          </cell>
          <cell r="EF76">
            <v>0</v>
          </cell>
          <cell r="EG76">
            <v>0</v>
          </cell>
          <cell r="EH76">
            <v>116341.61</v>
          </cell>
          <cell r="EI76">
            <v>2197.6</v>
          </cell>
          <cell r="EJ76">
            <v>882454.64</v>
          </cell>
          <cell r="EK76">
            <v>49587.32</v>
          </cell>
          <cell r="EL76">
            <v>0</v>
          </cell>
          <cell r="EM76">
            <v>0</v>
          </cell>
          <cell r="EN76">
            <v>116341.61</v>
          </cell>
          <cell r="EO76">
            <v>2197.6</v>
          </cell>
          <cell r="EP76">
            <v>881563.48</v>
          </cell>
          <cell r="EQ76">
            <v>49587.32</v>
          </cell>
        </row>
        <row r="76">
          <cell r="ET76">
            <v>96371.71</v>
          </cell>
          <cell r="EU76">
            <v>2197.6</v>
          </cell>
          <cell r="EV76">
            <v>881495.23</v>
          </cell>
          <cell r="EW76">
            <v>49587.32</v>
          </cell>
          <cell r="EX76">
            <v>0</v>
          </cell>
          <cell r="EY76">
            <v>0</v>
          </cell>
          <cell r="EZ76">
            <v>96387.79</v>
          </cell>
          <cell r="FA76">
            <v>2197.6</v>
          </cell>
          <cell r="FB76">
            <v>848737.83</v>
          </cell>
          <cell r="FC76">
            <v>49587.32</v>
          </cell>
          <cell r="FD76">
            <v>0</v>
          </cell>
          <cell r="FE76">
            <v>0</v>
          </cell>
          <cell r="FF76">
            <v>82658.14</v>
          </cell>
          <cell r="FG76">
            <v>2197.6</v>
          </cell>
          <cell r="FH76">
            <v>780169.49</v>
          </cell>
          <cell r="FI76">
            <v>49587.32</v>
          </cell>
          <cell r="FJ76">
            <v>0</v>
          </cell>
          <cell r="FK76">
            <v>0</v>
          </cell>
          <cell r="FL76">
            <v>71782.19</v>
          </cell>
          <cell r="FM76">
            <v>2197.6</v>
          </cell>
          <cell r="FN76">
            <v>780169.49</v>
          </cell>
          <cell r="FO76">
            <v>49587.32</v>
          </cell>
          <cell r="FP76">
            <v>0</v>
          </cell>
          <cell r="FQ76">
            <v>0</v>
          </cell>
          <cell r="FR76">
            <v>71782.19</v>
          </cell>
          <cell r="FS76">
            <v>2197.6</v>
          </cell>
          <cell r="FT76">
            <v>757320.1</v>
          </cell>
          <cell r="FU76">
            <v>49587.32</v>
          </cell>
          <cell r="FV76">
            <v>0</v>
          </cell>
          <cell r="FW76">
            <v>0</v>
          </cell>
          <cell r="FX76">
            <v>71782.19</v>
          </cell>
          <cell r="FY76">
            <v>2197.6</v>
          </cell>
          <cell r="FZ76">
            <v>757320.1</v>
          </cell>
          <cell r="GA76">
            <v>49587.32</v>
          </cell>
          <cell r="GB76">
            <v>0</v>
          </cell>
          <cell r="GC76">
            <v>0</v>
          </cell>
          <cell r="GD76">
            <v>71782.19</v>
          </cell>
          <cell r="GE76">
            <v>2197.6</v>
          </cell>
          <cell r="GF76">
            <v>757320.1</v>
          </cell>
          <cell r="GG76">
            <v>49587.32</v>
          </cell>
          <cell r="GH76">
            <v>0</v>
          </cell>
          <cell r="GI76">
            <v>0</v>
          </cell>
          <cell r="GJ76">
            <v>71787.5</v>
          </cell>
          <cell r="GK76">
            <v>2197.6</v>
          </cell>
          <cell r="GL76">
            <v>735559.54</v>
          </cell>
          <cell r="GM76">
            <v>49587.32</v>
          </cell>
          <cell r="GN76">
            <v>0</v>
          </cell>
          <cell r="GO76">
            <v>0</v>
          </cell>
          <cell r="GP76">
            <v>71787.5</v>
          </cell>
          <cell r="GQ76">
            <v>2197.6</v>
          </cell>
          <cell r="GR76">
            <v>732420.45</v>
          </cell>
          <cell r="GS76">
            <v>49587.32</v>
          </cell>
          <cell r="GT76">
            <v>0</v>
          </cell>
          <cell r="GU76">
            <v>0</v>
          </cell>
          <cell r="GV76">
            <v>71787.5</v>
          </cell>
          <cell r="GW76">
            <v>2197.6</v>
          </cell>
          <cell r="GX76">
            <v>732420.45</v>
          </cell>
          <cell r="GY76">
            <v>49587.32</v>
          </cell>
          <cell r="GZ76">
            <v>0</v>
          </cell>
          <cell r="HA76">
            <v>0</v>
          </cell>
          <cell r="HB76">
            <v>71787.5</v>
          </cell>
          <cell r="HC76">
            <v>2197.6</v>
          </cell>
          <cell r="HD76">
            <v>718997.7</v>
          </cell>
          <cell r="HE76">
            <v>49587.32</v>
          </cell>
          <cell r="HF76">
            <v>0</v>
          </cell>
          <cell r="HG76">
            <v>0</v>
          </cell>
          <cell r="HH76">
            <v>71787.5</v>
          </cell>
          <cell r="HI76">
            <v>2197.6</v>
          </cell>
          <cell r="HJ76">
            <v>718119.02</v>
          </cell>
          <cell r="HK76">
            <v>49587.32</v>
          </cell>
          <cell r="HL76">
            <v>0</v>
          </cell>
          <cell r="HM76">
            <v>0</v>
          </cell>
          <cell r="HN76">
            <v>71787.5</v>
          </cell>
          <cell r="HO76">
            <v>2197.6</v>
          </cell>
          <cell r="HP76">
            <v>715675.26</v>
          </cell>
          <cell r="HQ76">
            <v>47979.47</v>
          </cell>
          <cell r="HR76">
            <v>0</v>
          </cell>
          <cell r="HS76">
            <v>0</v>
          </cell>
          <cell r="HT76">
            <v>71045.81</v>
          </cell>
          <cell r="HU76">
            <v>2197.6</v>
          </cell>
          <cell r="HV76">
            <v>708251.9</v>
          </cell>
          <cell r="HW76">
            <v>47979.47</v>
          </cell>
          <cell r="HX76">
            <v>0</v>
          </cell>
          <cell r="HY76">
            <v>0</v>
          </cell>
          <cell r="HZ76">
            <v>71068.81</v>
          </cell>
          <cell r="IA76">
            <v>2197.6</v>
          </cell>
          <cell r="IB76">
            <v>707559.59</v>
          </cell>
          <cell r="IC76">
            <v>47979.47</v>
          </cell>
          <cell r="ID76">
            <v>0</v>
          </cell>
          <cell r="IE76">
            <v>0</v>
          </cell>
          <cell r="IF76">
            <v>71068.81</v>
          </cell>
          <cell r="IG76">
            <v>2197.6</v>
          </cell>
          <cell r="IH76">
            <v>703756.12</v>
          </cell>
          <cell r="II76">
            <v>47979.47</v>
          </cell>
          <cell r="IJ76">
            <v>0</v>
          </cell>
          <cell r="IK76">
            <v>0</v>
          </cell>
          <cell r="IL76">
            <v>71068.81</v>
          </cell>
          <cell r="IM76">
            <v>2197.6</v>
          </cell>
          <cell r="IN76">
            <v>703756.12</v>
          </cell>
          <cell r="IO76">
            <v>47979.47</v>
          </cell>
        </row>
        <row r="77">
          <cell r="L77">
            <v>1050515.64</v>
          </cell>
          <cell r="M77">
            <v>2199.12</v>
          </cell>
          <cell r="N77">
            <v>641509.13</v>
          </cell>
          <cell r="O77">
            <v>208447.29</v>
          </cell>
        </row>
        <row r="77">
          <cell r="T77">
            <v>1050515.55</v>
          </cell>
          <cell r="U77">
            <v>2199.11</v>
          </cell>
          <cell r="V77">
            <v>601067.01</v>
          </cell>
          <cell r="W77">
            <v>208447.35</v>
          </cell>
          <cell r="X77">
            <v>0</v>
          </cell>
          <cell r="Y77">
            <v>0</v>
          </cell>
        </row>
        <row r="77">
          <cell r="AB77">
            <v>1050515.53</v>
          </cell>
          <cell r="AC77">
            <v>2202.05</v>
          </cell>
          <cell r="AD77">
            <v>588902.49</v>
          </cell>
          <cell r="AE77">
            <v>208447.35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1050513.12</v>
          </cell>
          <cell r="AK77">
            <v>2199.21</v>
          </cell>
          <cell r="AL77">
            <v>588901.78</v>
          </cell>
          <cell r="AM77">
            <v>25554.37</v>
          </cell>
        </row>
        <row r="77">
          <cell r="AR77">
            <v>1050513.12</v>
          </cell>
          <cell r="AS77">
            <v>2199.21</v>
          </cell>
          <cell r="AT77">
            <v>586290.37</v>
          </cell>
          <cell r="AU77">
            <v>34343.76</v>
          </cell>
          <cell r="AV77">
            <v>0</v>
          </cell>
          <cell r="AW77">
            <v>0</v>
          </cell>
        </row>
        <row r="77">
          <cell r="AZ77">
            <v>1050367.85</v>
          </cell>
          <cell r="BA77">
            <v>2199.21</v>
          </cell>
          <cell r="BB77">
            <v>585224.39</v>
          </cell>
          <cell r="BC77">
            <v>34343.76</v>
          </cell>
          <cell r="BD77">
            <v>0</v>
          </cell>
          <cell r="BE77">
            <v>0</v>
          </cell>
        </row>
        <row r="77">
          <cell r="BH77">
            <v>1050367.85</v>
          </cell>
          <cell r="BI77">
            <v>2199.21</v>
          </cell>
          <cell r="BJ77">
            <v>574822.62</v>
          </cell>
          <cell r="BK77">
            <v>33413.63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632594.47</v>
          </cell>
          <cell r="BQ77">
            <v>2199.21</v>
          </cell>
          <cell r="BR77">
            <v>541598.08</v>
          </cell>
          <cell r="BS77">
            <v>33413.63</v>
          </cell>
          <cell r="BT77">
            <v>0</v>
          </cell>
        </row>
        <row r="77">
          <cell r="BX77">
            <v>632594.47</v>
          </cell>
          <cell r="BY77">
            <v>2199.21</v>
          </cell>
          <cell r="BZ77">
            <v>562647.04</v>
          </cell>
          <cell r="CA77">
            <v>33413.63</v>
          </cell>
        </row>
        <row r="77">
          <cell r="CF77">
            <v>540544.91</v>
          </cell>
          <cell r="CG77">
            <v>2199.21</v>
          </cell>
          <cell r="CH77">
            <v>562560.85</v>
          </cell>
          <cell r="CI77">
            <v>32795.05</v>
          </cell>
          <cell r="CJ77">
            <v>0</v>
          </cell>
          <cell r="CK77">
            <v>0</v>
          </cell>
          <cell r="CL77">
            <v>530541.02</v>
          </cell>
          <cell r="CM77">
            <v>2199.21</v>
          </cell>
          <cell r="CN77">
            <v>531144.68</v>
          </cell>
          <cell r="CO77">
            <v>32449.92</v>
          </cell>
          <cell r="CP77">
            <v>0</v>
          </cell>
          <cell r="CQ77">
            <v>0</v>
          </cell>
          <cell r="CR77">
            <v>530541.02</v>
          </cell>
          <cell r="CS77">
            <v>2199.21</v>
          </cell>
          <cell r="CT77">
            <v>510530.22</v>
          </cell>
          <cell r="CU77">
            <v>31887.52</v>
          </cell>
          <cell r="CV77">
            <v>0</v>
          </cell>
          <cell r="CW77">
            <v>0</v>
          </cell>
          <cell r="CX77">
            <v>493075.17</v>
          </cell>
          <cell r="CY77">
            <v>2199.21</v>
          </cell>
          <cell r="CZ77">
            <v>510530.22</v>
          </cell>
          <cell r="DA77">
            <v>31887.51</v>
          </cell>
          <cell r="DB77">
            <v>0</v>
          </cell>
          <cell r="DC77">
            <v>0</v>
          </cell>
          <cell r="DD77">
            <v>493075.17</v>
          </cell>
          <cell r="DE77">
            <v>2199.21</v>
          </cell>
          <cell r="DF77">
            <v>506530.22</v>
          </cell>
          <cell r="DG77">
            <v>28523.14</v>
          </cell>
          <cell r="DH77">
            <v>0</v>
          </cell>
          <cell r="DI77">
            <v>0</v>
          </cell>
          <cell r="DJ77">
            <v>493075.17</v>
          </cell>
          <cell r="DK77">
            <v>2199.21</v>
          </cell>
          <cell r="DL77">
            <v>506530.22</v>
          </cell>
          <cell r="DM77">
            <v>28523.14</v>
          </cell>
          <cell r="DN77">
            <v>0</v>
          </cell>
          <cell r="DO77">
            <v>0</v>
          </cell>
          <cell r="DP77">
            <v>447823.53</v>
          </cell>
          <cell r="DQ77">
            <v>2199.21</v>
          </cell>
          <cell r="DR77">
            <v>466098.71</v>
          </cell>
          <cell r="DS77">
            <v>28523.14</v>
          </cell>
          <cell r="DT77">
            <v>0</v>
          </cell>
          <cell r="DU77">
            <v>0</v>
          </cell>
          <cell r="DV77">
            <v>428175.41</v>
          </cell>
          <cell r="DW77">
            <v>2199.21</v>
          </cell>
          <cell r="DX77">
            <v>463667.9</v>
          </cell>
          <cell r="DY77">
            <v>28523.14</v>
          </cell>
        </row>
        <row r="77">
          <cell r="EB77">
            <v>428175.41</v>
          </cell>
          <cell r="EC77">
            <v>2199.21</v>
          </cell>
          <cell r="ED77">
            <v>462362.63</v>
          </cell>
          <cell r="EE77">
            <v>28523.14</v>
          </cell>
          <cell r="EF77">
            <v>0</v>
          </cell>
          <cell r="EG77">
            <v>0</v>
          </cell>
          <cell r="EH77">
            <v>401619.16</v>
          </cell>
          <cell r="EI77">
            <v>2199.21</v>
          </cell>
          <cell r="EJ77">
            <v>448670.08</v>
          </cell>
          <cell r="EK77">
            <v>19733.75</v>
          </cell>
          <cell r="EL77">
            <v>0</v>
          </cell>
          <cell r="EM77">
            <v>0</v>
          </cell>
          <cell r="EN77">
            <v>381971.03</v>
          </cell>
          <cell r="EO77">
            <v>2199.21</v>
          </cell>
          <cell r="EP77">
            <v>431846.71</v>
          </cell>
          <cell r="EQ77">
            <v>19733.75</v>
          </cell>
        </row>
        <row r="77">
          <cell r="ET77">
            <v>381916.01</v>
          </cell>
          <cell r="EU77">
            <v>2199.21</v>
          </cell>
          <cell r="EV77">
            <v>431846.71</v>
          </cell>
          <cell r="EW77">
            <v>19733.75</v>
          </cell>
          <cell r="EX77">
            <v>0</v>
          </cell>
          <cell r="EY77">
            <v>0</v>
          </cell>
          <cell r="EZ77">
            <v>369278.81</v>
          </cell>
          <cell r="FA77">
            <v>2199.21</v>
          </cell>
          <cell r="FB77">
            <v>431846.71</v>
          </cell>
          <cell r="FC77">
            <v>19733.75</v>
          </cell>
          <cell r="FD77">
            <v>0</v>
          </cell>
          <cell r="FE77">
            <v>0</v>
          </cell>
          <cell r="FF77">
            <v>369278.81</v>
          </cell>
          <cell r="FG77">
            <v>2199.21</v>
          </cell>
          <cell r="FH77">
            <v>379880.87</v>
          </cell>
          <cell r="FI77">
            <v>19733.75</v>
          </cell>
          <cell r="FJ77">
            <v>0</v>
          </cell>
          <cell r="FK77">
            <v>0</v>
          </cell>
          <cell r="FL77">
            <v>369278.81</v>
          </cell>
          <cell r="FM77">
            <v>2199.21</v>
          </cell>
          <cell r="FN77">
            <v>345384.91</v>
          </cell>
          <cell r="FO77">
            <v>19733.75</v>
          </cell>
          <cell r="FP77">
            <v>0</v>
          </cell>
          <cell r="FQ77">
            <v>0</v>
          </cell>
          <cell r="FR77">
            <v>369278.81</v>
          </cell>
          <cell r="FS77">
            <v>2199.21</v>
          </cell>
          <cell r="FT77">
            <v>344609.3</v>
          </cell>
          <cell r="FU77">
            <v>19733.75</v>
          </cell>
          <cell r="FV77">
            <v>0</v>
          </cell>
          <cell r="FW77">
            <v>0</v>
          </cell>
          <cell r="FX77">
            <v>369278.81</v>
          </cell>
          <cell r="FY77">
            <v>2199.21</v>
          </cell>
          <cell r="FZ77">
            <v>344609.3</v>
          </cell>
          <cell r="GA77">
            <v>19733.75</v>
          </cell>
          <cell r="GB77">
            <v>0</v>
          </cell>
          <cell r="GC77">
            <v>0</v>
          </cell>
          <cell r="GD77">
            <v>369278.81</v>
          </cell>
          <cell r="GE77">
            <v>2199.21</v>
          </cell>
          <cell r="GF77">
            <v>344609.3</v>
          </cell>
          <cell r="GG77">
            <v>19733.75</v>
          </cell>
          <cell r="GH77">
            <v>0</v>
          </cell>
          <cell r="GI77">
            <v>0</v>
          </cell>
          <cell r="GJ77">
            <v>351417.86</v>
          </cell>
          <cell r="GK77">
            <v>2199.21</v>
          </cell>
          <cell r="GL77">
            <v>343964.35</v>
          </cell>
          <cell r="GM77">
            <v>19733.75</v>
          </cell>
          <cell r="GN77">
            <v>0</v>
          </cell>
          <cell r="GO77">
            <v>0</v>
          </cell>
          <cell r="GP77">
            <v>332633.87</v>
          </cell>
          <cell r="GQ77">
            <v>2199.21</v>
          </cell>
          <cell r="GR77">
            <v>340825.26</v>
          </cell>
          <cell r="GS77">
            <v>19733.75</v>
          </cell>
          <cell r="GT77">
            <v>0</v>
          </cell>
          <cell r="GU77">
            <v>0</v>
          </cell>
          <cell r="GV77">
            <v>313849.76</v>
          </cell>
          <cell r="GW77">
            <v>2199.21</v>
          </cell>
          <cell r="GX77">
            <v>340825.26</v>
          </cell>
          <cell r="GY77">
            <v>19733.75</v>
          </cell>
          <cell r="GZ77">
            <v>0</v>
          </cell>
          <cell r="HA77">
            <v>0</v>
          </cell>
          <cell r="HB77">
            <v>313849.76</v>
          </cell>
          <cell r="HC77">
            <v>2199.21</v>
          </cell>
          <cell r="HD77">
            <v>340181.65</v>
          </cell>
          <cell r="HE77">
            <v>19733.75</v>
          </cell>
          <cell r="HF77">
            <v>0</v>
          </cell>
          <cell r="HG77">
            <v>0</v>
          </cell>
          <cell r="HH77">
            <v>313849.76</v>
          </cell>
          <cell r="HI77">
            <v>2199.21</v>
          </cell>
          <cell r="HJ77">
            <v>339302.97</v>
          </cell>
          <cell r="HK77">
            <v>19733.75</v>
          </cell>
          <cell r="HL77">
            <v>0</v>
          </cell>
          <cell r="HM77">
            <v>0</v>
          </cell>
          <cell r="HN77">
            <v>313849.76</v>
          </cell>
          <cell r="HO77">
            <v>2199.21</v>
          </cell>
          <cell r="HP77">
            <v>336861.89</v>
          </cell>
          <cell r="HQ77">
            <v>18125.9</v>
          </cell>
          <cell r="HR77">
            <v>0</v>
          </cell>
          <cell r="HS77">
            <v>0</v>
          </cell>
          <cell r="HT77">
            <v>313092.91</v>
          </cell>
          <cell r="HU77">
            <v>2199.21</v>
          </cell>
          <cell r="HV77">
            <v>338217.01</v>
          </cell>
          <cell r="HW77">
            <v>18125.9</v>
          </cell>
          <cell r="HX77">
            <v>0</v>
          </cell>
          <cell r="HY77">
            <v>0</v>
          </cell>
          <cell r="HZ77">
            <v>313092.91</v>
          </cell>
          <cell r="IA77">
            <v>2199.21</v>
          </cell>
          <cell r="IB77">
            <v>337524.7</v>
          </cell>
          <cell r="IC77">
            <v>18125.9</v>
          </cell>
          <cell r="ID77">
            <v>0</v>
          </cell>
          <cell r="IE77">
            <v>0</v>
          </cell>
          <cell r="IF77">
            <v>313092.91</v>
          </cell>
          <cell r="IG77">
            <v>2199.21</v>
          </cell>
          <cell r="IH77">
            <v>333721.23</v>
          </cell>
          <cell r="II77">
            <v>18125.9</v>
          </cell>
          <cell r="IJ77">
            <v>0</v>
          </cell>
          <cell r="IK77">
            <v>0</v>
          </cell>
          <cell r="IL77">
            <v>313092.91</v>
          </cell>
          <cell r="IM77">
            <v>2199.21</v>
          </cell>
          <cell r="IN77">
            <v>333721.23</v>
          </cell>
          <cell r="IO77">
            <v>18125.9</v>
          </cell>
        </row>
        <row r="78">
          <cell r="L78">
            <v>49411.8</v>
          </cell>
          <cell r="M78">
            <v>1177.77</v>
          </cell>
          <cell r="N78">
            <v>656814.97</v>
          </cell>
          <cell r="O78">
            <v>25554.19</v>
          </cell>
        </row>
        <row r="78">
          <cell r="T78">
            <v>49411.8</v>
          </cell>
          <cell r="U78">
            <v>1177.77</v>
          </cell>
          <cell r="V78">
            <v>656115.46</v>
          </cell>
          <cell r="W78">
            <v>25554.19</v>
          </cell>
          <cell r="X78">
            <v>0</v>
          </cell>
          <cell r="Y78">
            <v>0</v>
          </cell>
        </row>
        <row r="78">
          <cell r="AB78">
            <v>49411.8</v>
          </cell>
          <cell r="AC78">
            <v>1177.77</v>
          </cell>
          <cell r="AD78">
            <v>654880.18</v>
          </cell>
          <cell r="AE78">
            <v>25554.19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49411.8</v>
          </cell>
          <cell r="AK78">
            <v>1177.77</v>
          </cell>
          <cell r="AL78">
            <v>654879.44</v>
          </cell>
          <cell r="AM78">
            <v>25554.19</v>
          </cell>
        </row>
        <row r="78">
          <cell r="AR78">
            <v>49411.8</v>
          </cell>
          <cell r="AS78">
            <v>1177.77</v>
          </cell>
          <cell r="AT78">
            <v>652268.03</v>
          </cell>
          <cell r="AU78">
            <v>31712.31</v>
          </cell>
          <cell r="AV78">
            <v>0</v>
          </cell>
          <cell r="AW78">
            <v>0</v>
          </cell>
        </row>
        <row r="78">
          <cell r="AZ78">
            <v>49266.53</v>
          </cell>
          <cell r="BA78">
            <v>1177.77</v>
          </cell>
          <cell r="BB78">
            <v>651202.05</v>
          </cell>
          <cell r="BC78">
            <v>31712.31</v>
          </cell>
          <cell r="BD78">
            <v>0</v>
          </cell>
          <cell r="BE78">
            <v>0</v>
          </cell>
        </row>
        <row r="78">
          <cell r="BH78">
            <v>49266.53</v>
          </cell>
          <cell r="BI78">
            <v>1177.77</v>
          </cell>
          <cell r="BJ78">
            <v>648879.37</v>
          </cell>
          <cell r="BK78">
            <v>30782.18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49266.53</v>
          </cell>
          <cell r="BQ78">
            <v>1177.77</v>
          </cell>
          <cell r="BR78">
            <v>618469.92</v>
          </cell>
          <cell r="BS78">
            <v>30782.18</v>
          </cell>
          <cell r="BT78">
            <v>0</v>
          </cell>
        </row>
        <row r="78">
          <cell r="BX78">
            <v>49266.53</v>
          </cell>
          <cell r="BY78">
            <v>1177.77</v>
          </cell>
          <cell r="BZ78">
            <v>617640.68</v>
          </cell>
          <cell r="CA78">
            <v>30782.18</v>
          </cell>
        </row>
        <row r="78">
          <cell r="CF78">
            <v>49266.53</v>
          </cell>
          <cell r="CG78">
            <v>1177.77</v>
          </cell>
          <cell r="CH78">
            <v>617554.49</v>
          </cell>
          <cell r="CI78">
            <v>30163.6</v>
          </cell>
          <cell r="CJ78">
            <v>0</v>
          </cell>
          <cell r="CK78">
            <v>0</v>
          </cell>
          <cell r="CL78">
            <v>49266.53</v>
          </cell>
          <cell r="CM78">
            <v>1177.77</v>
          </cell>
          <cell r="CN78">
            <v>615634.57</v>
          </cell>
          <cell r="CO78">
            <v>29818.47</v>
          </cell>
          <cell r="CP78">
            <v>0</v>
          </cell>
          <cell r="CQ78">
            <v>0</v>
          </cell>
          <cell r="CR78">
            <v>49266.53</v>
          </cell>
          <cell r="CS78">
            <v>1177.77</v>
          </cell>
          <cell r="CT78">
            <v>613748.53</v>
          </cell>
          <cell r="CU78">
            <v>29256.07</v>
          </cell>
          <cell r="CV78">
            <v>0</v>
          </cell>
          <cell r="CW78">
            <v>0</v>
          </cell>
          <cell r="CX78">
            <v>49266.53</v>
          </cell>
          <cell r="CY78">
            <v>1177.77</v>
          </cell>
          <cell r="CZ78">
            <v>613748.53</v>
          </cell>
          <cell r="DA78">
            <v>29256.08</v>
          </cell>
          <cell r="DB78">
            <v>0</v>
          </cell>
          <cell r="DC78">
            <v>0</v>
          </cell>
          <cell r="DD78">
            <v>49266.53</v>
          </cell>
          <cell r="DE78">
            <v>1177.77</v>
          </cell>
          <cell r="DF78">
            <v>468273.98</v>
          </cell>
          <cell r="DG78">
            <v>25891.71</v>
          </cell>
          <cell r="DH78">
            <v>0</v>
          </cell>
          <cell r="DI78">
            <v>0</v>
          </cell>
          <cell r="DJ78">
            <v>49266.53</v>
          </cell>
          <cell r="DK78">
            <v>1177.77</v>
          </cell>
          <cell r="DL78">
            <v>461593.21</v>
          </cell>
          <cell r="DM78">
            <v>25891.71</v>
          </cell>
          <cell r="DN78">
            <v>0</v>
          </cell>
          <cell r="DO78">
            <v>0</v>
          </cell>
          <cell r="DP78">
            <v>47411.18</v>
          </cell>
          <cell r="DQ78">
            <v>1177.77</v>
          </cell>
          <cell r="DR78">
            <v>459830.85</v>
          </cell>
          <cell r="DS78">
            <v>25891.71</v>
          </cell>
          <cell r="DT78">
            <v>0</v>
          </cell>
          <cell r="DU78">
            <v>0</v>
          </cell>
          <cell r="DV78">
            <v>47411.18</v>
          </cell>
          <cell r="DW78">
            <v>1177.77</v>
          </cell>
          <cell r="DX78">
            <v>425062.83</v>
          </cell>
          <cell r="DY78">
            <v>25891.71</v>
          </cell>
        </row>
        <row r="78">
          <cell r="EB78">
            <v>47411.18</v>
          </cell>
          <cell r="EC78">
            <v>1177.77</v>
          </cell>
          <cell r="ED78">
            <v>423757.56</v>
          </cell>
          <cell r="EE78">
            <v>25891.71</v>
          </cell>
          <cell r="EF78">
            <v>0</v>
          </cell>
          <cell r="EG78">
            <v>0</v>
          </cell>
          <cell r="EH78">
            <v>47411.18</v>
          </cell>
          <cell r="EI78">
            <v>1177.77</v>
          </cell>
          <cell r="EJ78">
            <v>410763.69</v>
          </cell>
          <cell r="EK78">
            <v>19733.59</v>
          </cell>
          <cell r="EL78">
            <v>0</v>
          </cell>
          <cell r="EM78">
            <v>0</v>
          </cell>
          <cell r="EN78">
            <v>47411.18</v>
          </cell>
          <cell r="EO78">
            <v>1177.77</v>
          </cell>
          <cell r="EP78">
            <v>409872.53</v>
          </cell>
          <cell r="EQ78">
            <v>19733.59</v>
          </cell>
        </row>
        <row r="78">
          <cell r="ET78">
            <v>47411.18</v>
          </cell>
          <cell r="EU78">
            <v>1177.77</v>
          </cell>
          <cell r="EV78">
            <v>409872.53</v>
          </cell>
          <cell r="EW78">
            <v>19733.59</v>
          </cell>
          <cell r="EX78">
            <v>0</v>
          </cell>
          <cell r="EY78">
            <v>0</v>
          </cell>
          <cell r="EZ78">
            <v>47411.18</v>
          </cell>
          <cell r="FA78">
            <v>1177.77</v>
          </cell>
          <cell r="FB78">
            <v>396286.1</v>
          </cell>
          <cell r="FC78">
            <v>19733.59</v>
          </cell>
          <cell r="FD78">
            <v>0</v>
          </cell>
          <cell r="FE78">
            <v>0</v>
          </cell>
          <cell r="FF78">
            <v>47411.18</v>
          </cell>
          <cell r="FG78">
            <v>1177.77</v>
          </cell>
          <cell r="FH78">
            <v>372644.55</v>
          </cell>
          <cell r="FI78">
            <v>19733.59</v>
          </cell>
          <cell r="FJ78">
            <v>0</v>
          </cell>
          <cell r="FK78">
            <v>0</v>
          </cell>
          <cell r="FL78">
            <v>47411.18</v>
          </cell>
          <cell r="FM78">
            <v>1177.77</v>
          </cell>
          <cell r="FN78">
            <v>372644.55</v>
          </cell>
          <cell r="FO78">
            <v>19733.59</v>
          </cell>
          <cell r="FP78">
            <v>0</v>
          </cell>
          <cell r="FQ78">
            <v>0</v>
          </cell>
          <cell r="FR78">
            <v>47411.18</v>
          </cell>
          <cell r="FS78">
            <v>1177.77</v>
          </cell>
          <cell r="FT78">
            <v>371868.94</v>
          </cell>
          <cell r="FU78">
            <v>19733.59</v>
          </cell>
          <cell r="FV78">
            <v>0</v>
          </cell>
          <cell r="FW78">
            <v>0</v>
          </cell>
          <cell r="FX78">
            <v>47411.18</v>
          </cell>
          <cell r="FY78">
            <v>1177.77</v>
          </cell>
          <cell r="FZ78">
            <v>371868.94</v>
          </cell>
          <cell r="GA78">
            <v>19733.59</v>
          </cell>
          <cell r="GB78">
            <v>0</v>
          </cell>
          <cell r="GC78">
            <v>0</v>
          </cell>
          <cell r="GD78">
            <v>47411.18</v>
          </cell>
          <cell r="GE78">
            <v>1177.77</v>
          </cell>
          <cell r="GF78">
            <v>371868.94</v>
          </cell>
          <cell r="GG78">
            <v>19733.59</v>
          </cell>
          <cell r="GH78">
            <v>0</v>
          </cell>
          <cell r="GI78">
            <v>0</v>
          </cell>
          <cell r="GJ78">
            <v>47411.18</v>
          </cell>
          <cell r="GK78">
            <v>1177.77</v>
          </cell>
          <cell r="GL78">
            <v>371223.99</v>
          </cell>
          <cell r="GM78">
            <v>19733.59</v>
          </cell>
          <cell r="GN78">
            <v>0</v>
          </cell>
          <cell r="GO78">
            <v>0</v>
          </cell>
          <cell r="GP78">
            <v>47411.18</v>
          </cell>
          <cell r="GQ78">
            <v>1177.77</v>
          </cell>
          <cell r="GR78">
            <v>368084.9</v>
          </cell>
          <cell r="GS78">
            <v>19733.59</v>
          </cell>
          <cell r="GT78">
            <v>0</v>
          </cell>
          <cell r="GU78">
            <v>0</v>
          </cell>
          <cell r="GV78">
            <v>47411.18</v>
          </cell>
          <cell r="GW78">
            <v>1177.77</v>
          </cell>
          <cell r="GX78">
            <v>368084.9</v>
          </cell>
          <cell r="GY78">
            <v>19733.59</v>
          </cell>
          <cell r="GZ78">
            <v>0</v>
          </cell>
          <cell r="HA78">
            <v>0</v>
          </cell>
          <cell r="HB78">
            <v>47411.18</v>
          </cell>
          <cell r="HC78">
            <v>1177.77</v>
          </cell>
          <cell r="HD78">
            <v>367441.29</v>
          </cell>
          <cell r="HE78">
            <v>19733.59</v>
          </cell>
          <cell r="HF78">
            <v>0</v>
          </cell>
          <cell r="HG78">
            <v>0</v>
          </cell>
          <cell r="HH78">
            <v>47411.18</v>
          </cell>
          <cell r="HI78">
            <v>1177.77</v>
          </cell>
          <cell r="HJ78">
            <v>366562.61</v>
          </cell>
          <cell r="HK78">
            <v>19733.59</v>
          </cell>
          <cell r="HL78">
            <v>0</v>
          </cell>
          <cell r="HM78">
            <v>0</v>
          </cell>
          <cell r="HN78">
            <v>47411.18</v>
          </cell>
          <cell r="HO78">
            <v>1177.77</v>
          </cell>
          <cell r="HP78">
            <v>364121.53</v>
          </cell>
          <cell r="HQ78">
            <v>18125.74</v>
          </cell>
          <cell r="HR78">
            <v>0</v>
          </cell>
          <cell r="HS78">
            <v>0</v>
          </cell>
          <cell r="HT78">
            <v>46666.9</v>
          </cell>
          <cell r="HU78">
            <v>1177.77</v>
          </cell>
          <cell r="HV78">
            <v>365476.65</v>
          </cell>
          <cell r="HW78">
            <v>18125.74</v>
          </cell>
          <cell r="HX78">
            <v>0</v>
          </cell>
          <cell r="HY78">
            <v>0</v>
          </cell>
          <cell r="HZ78">
            <v>46666.9</v>
          </cell>
          <cell r="IA78">
            <v>1177.77</v>
          </cell>
          <cell r="IB78">
            <v>364784.34</v>
          </cell>
          <cell r="IC78">
            <v>18125.74</v>
          </cell>
          <cell r="ID78">
            <v>0</v>
          </cell>
          <cell r="IE78">
            <v>0</v>
          </cell>
          <cell r="IF78">
            <v>46666.9</v>
          </cell>
          <cell r="IG78">
            <v>1177.77</v>
          </cell>
          <cell r="IH78">
            <v>360980.87</v>
          </cell>
          <cell r="II78">
            <v>18125.74</v>
          </cell>
          <cell r="IJ78">
            <v>0</v>
          </cell>
          <cell r="IK78">
            <v>0</v>
          </cell>
          <cell r="IL78">
            <v>46666.9</v>
          </cell>
          <cell r="IM78">
            <v>1177.77</v>
          </cell>
          <cell r="IN78">
            <v>360980.87</v>
          </cell>
          <cell r="IO78">
            <v>18125.74</v>
          </cell>
        </row>
        <row r="79">
          <cell r="L79">
            <v>28428.74</v>
          </cell>
          <cell r="M79">
            <v>1177.77</v>
          </cell>
          <cell r="N79">
            <v>408873.39</v>
          </cell>
          <cell r="O79">
            <v>25556.85</v>
          </cell>
        </row>
        <row r="79">
          <cell r="T79">
            <v>28428.74</v>
          </cell>
          <cell r="U79">
            <v>1177.77</v>
          </cell>
          <cell r="V79">
            <v>401155.81</v>
          </cell>
          <cell r="W79">
            <v>25556.86</v>
          </cell>
          <cell r="X79">
            <v>0</v>
          </cell>
          <cell r="Y79">
            <v>0</v>
          </cell>
        </row>
        <row r="79">
          <cell r="AB79">
            <v>28428.74</v>
          </cell>
          <cell r="AC79">
            <v>1177.77</v>
          </cell>
          <cell r="AD79">
            <v>399932.7</v>
          </cell>
          <cell r="AE79">
            <v>25556.86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28428.74</v>
          </cell>
          <cell r="AK79">
            <v>1177.77</v>
          </cell>
          <cell r="AL79">
            <v>400095.71</v>
          </cell>
          <cell r="AM79">
            <v>24533.68</v>
          </cell>
        </row>
        <row r="79">
          <cell r="AR79">
            <v>28428.74</v>
          </cell>
          <cell r="AS79">
            <v>1177.77</v>
          </cell>
          <cell r="AT79">
            <v>376328.6</v>
          </cell>
          <cell r="AU79">
            <v>25556.79</v>
          </cell>
          <cell r="AV79">
            <v>0</v>
          </cell>
          <cell r="AW79">
            <v>0</v>
          </cell>
        </row>
        <row r="79">
          <cell r="AZ79">
            <v>28283.47</v>
          </cell>
          <cell r="BA79">
            <v>1177.77</v>
          </cell>
          <cell r="BB79">
            <v>375262.62</v>
          </cell>
          <cell r="BC79">
            <v>25556.79</v>
          </cell>
          <cell r="BD79">
            <v>0</v>
          </cell>
          <cell r="BE79">
            <v>0</v>
          </cell>
        </row>
        <row r="79">
          <cell r="BH79">
            <v>28283.47</v>
          </cell>
          <cell r="BI79">
            <v>1177.77</v>
          </cell>
          <cell r="BJ79">
            <v>372914.25</v>
          </cell>
          <cell r="BK79">
            <v>24626.66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28283.47</v>
          </cell>
          <cell r="BQ79">
            <v>1177.77</v>
          </cell>
          <cell r="BR79">
            <v>372459.77</v>
          </cell>
          <cell r="BS79">
            <v>24626.66</v>
          </cell>
          <cell r="BT79">
            <v>0</v>
          </cell>
        </row>
        <row r="79">
          <cell r="BX79">
            <v>28283.47</v>
          </cell>
          <cell r="BY79">
            <v>1177.77</v>
          </cell>
          <cell r="BZ79">
            <v>371630.53</v>
          </cell>
          <cell r="CA79">
            <v>24626.66</v>
          </cell>
        </row>
        <row r="79">
          <cell r="CF79">
            <v>28283.47</v>
          </cell>
          <cell r="CG79">
            <v>1177.77</v>
          </cell>
          <cell r="CH79">
            <v>371550.14</v>
          </cell>
          <cell r="CI79">
            <v>24008.08</v>
          </cell>
          <cell r="CJ79">
            <v>0</v>
          </cell>
          <cell r="CK79">
            <v>0</v>
          </cell>
          <cell r="CL79">
            <v>28283.47</v>
          </cell>
          <cell r="CM79">
            <v>1177.77</v>
          </cell>
          <cell r="CN79">
            <v>313556.71</v>
          </cell>
          <cell r="CO79">
            <v>23661.79</v>
          </cell>
          <cell r="CP79">
            <v>0</v>
          </cell>
          <cell r="CQ79">
            <v>0</v>
          </cell>
          <cell r="CR79">
            <v>28283.47</v>
          </cell>
          <cell r="CS79">
            <v>1177.77</v>
          </cell>
          <cell r="CT79">
            <v>311676.57</v>
          </cell>
          <cell r="CU79">
            <v>23099.39</v>
          </cell>
          <cell r="CV79">
            <v>0</v>
          </cell>
          <cell r="CW79">
            <v>0</v>
          </cell>
          <cell r="CX79">
            <v>28283.47</v>
          </cell>
          <cell r="CY79">
            <v>1177.77</v>
          </cell>
          <cell r="CZ79">
            <v>295748.65</v>
          </cell>
          <cell r="DA79">
            <v>23099.39</v>
          </cell>
          <cell r="DB79">
            <v>0</v>
          </cell>
          <cell r="DC79">
            <v>0</v>
          </cell>
          <cell r="DD79">
            <v>28283.47</v>
          </cell>
          <cell r="DE79">
            <v>1177.77</v>
          </cell>
          <cell r="DF79">
            <v>291760.94</v>
          </cell>
          <cell r="DG79">
            <v>19733.64</v>
          </cell>
          <cell r="DH79">
            <v>0</v>
          </cell>
          <cell r="DI79">
            <v>0</v>
          </cell>
          <cell r="DJ79">
            <v>28283.47</v>
          </cell>
          <cell r="DK79">
            <v>1177.77</v>
          </cell>
          <cell r="DL79">
            <v>291767.04</v>
          </cell>
          <cell r="DM79">
            <v>19733.64</v>
          </cell>
          <cell r="DN79">
            <v>0</v>
          </cell>
          <cell r="DO79">
            <v>0</v>
          </cell>
          <cell r="DP79">
            <v>26428.12</v>
          </cell>
          <cell r="DQ79">
            <v>1177.77</v>
          </cell>
          <cell r="DR79">
            <v>290010.72</v>
          </cell>
          <cell r="DS79">
            <v>19733.64</v>
          </cell>
          <cell r="DT79">
            <v>0</v>
          </cell>
          <cell r="DU79">
            <v>0</v>
          </cell>
          <cell r="DV79">
            <v>26428.12</v>
          </cell>
          <cell r="DW79">
            <v>1177.77</v>
          </cell>
          <cell r="DX79">
            <v>259510.45</v>
          </cell>
          <cell r="DY79">
            <v>19733.64</v>
          </cell>
        </row>
        <row r="79">
          <cell r="EB79">
            <v>26428.12</v>
          </cell>
          <cell r="EC79">
            <v>1177.77</v>
          </cell>
          <cell r="ED79">
            <v>224539.05</v>
          </cell>
          <cell r="EE79">
            <v>19733.64</v>
          </cell>
          <cell r="EF79">
            <v>0</v>
          </cell>
          <cell r="EG79">
            <v>0</v>
          </cell>
          <cell r="EH79">
            <v>26428.12</v>
          </cell>
          <cell r="EI79">
            <v>1177.77</v>
          </cell>
          <cell r="EJ79">
            <v>224563.65</v>
          </cell>
          <cell r="EK79">
            <v>19733.58</v>
          </cell>
          <cell r="EL79">
            <v>0</v>
          </cell>
          <cell r="EM79">
            <v>0</v>
          </cell>
          <cell r="EN79">
            <v>26428.12</v>
          </cell>
          <cell r="EO79">
            <v>1177.77</v>
          </cell>
          <cell r="EP79">
            <v>223678.46</v>
          </cell>
          <cell r="EQ79">
            <v>19733.58</v>
          </cell>
        </row>
        <row r="79">
          <cell r="ET79">
            <v>26428.12</v>
          </cell>
          <cell r="EU79">
            <v>1177.77</v>
          </cell>
          <cell r="EV79">
            <v>188919.54</v>
          </cell>
          <cell r="EW79">
            <v>19733.58</v>
          </cell>
          <cell r="EX79">
            <v>0</v>
          </cell>
          <cell r="EY79">
            <v>0</v>
          </cell>
          <cell r="EZ79">
            <v>26428.12</v>
          </cell>
          <cell r="FA79">
            <v>1177.77</v>
          </cell>
          <cell r="FB79">
            <v>188924.91</v>
          </cell>
          <cell r="FC79">
            <v>19733.58</v>
          </cell>
          <cell r="FD79">
            <v>0</v>
          </cell>
          <cell r="FE79">
            <v>0</v>
          </cell>
          <cell r="FF79">
            <v>19094.26</v>
          </cell>
          <cell r="FG79">
            <v>1177.77</v>
          </cell>
          <cell r="FH79">
            <v>188664.56</v>
          </cell>
          <cell r="FI79">
            <v>19733.58</v>
          </cell>
          <cell r="FJ79">
            <v>0</v>
          </cell>
          <cell r="FK79">
            <v>0</v>
          </cell>
          <cell r="FL79">
            <v>19094.26</v>
          </cell>
          <cell r="FM79">
            <v>1177.77</v>
          </cell>
          <cell r="FN79">
            <v>188670.16</v>
          </cell>
          <cell r="FO79">
            <v>19733.58</v>
          </cell>
          <cell r="FP79">
            <v>0</v>
          </cell>
          <cell r="FQ79">
            <v>0</v>
          </cell>
          <cell r="FR79">
            <v>19094.26</v>
          </cell>
          <cell r="FS79">
            <v>1177.77</v>
          </cell>
          <cell r="FT79">
            <v>187915.94</v>
          </cell>
          <cell r="FU79">
            <v>19733.58</v>
          </cell>
          <cell r="FV79">
            <v>0</v>
          </cell>
          <cell r="FW79">
            <v>0</v>
          </cell>
          <cell r="FX79">
            <v>19094.26</v>
          </cell>
          <cell r="FY79">
            <v>1177.77</v>
          </cell>
          <cell r="FZ79">
            <v>187927.63</v>
          </cell>
          <cell r="GA79">
            <v>19733.58</v>
          </cell>
          <cell r="GB79">
            <v>0</v>
          </cell>
          <cell r="GC79">
            <v>0</v>
          </cell>
          <cell r="GD79">
            <v>19094.26</v>
          </cell>
          <cell r="GE79">
            <v>1177.77</v>
          </cell>
          <cell r="GF79">
            <v>187939.32</v>
          </cell>
          <cell r="GG79">
            <v>19733.58</v>
          </cell>
          <cell r="GH79">
            <v>0</v>
          </cell>
          <cell r="GI79">
            <v>0</v>
          </cell>
          <cell r="GJ79">
            <v>19094.26</v>
          </cell>
          <cell r="GK79">
            <v>1177.77</v>
          </cell>
          <cell r="GL79">
            <v>187344.6</v>
          </cell>
          <cell r="GM79">
            <v>19733.58</v>
          </cell>
          <cell r="GN79">
            <v>0</v>
          </cell>
          <cell r="GO79">
            <v>0</v>
          </cell>
          <cell r="GP79">
            <v>19094.26</v>
          </cell>
          <cell r="GQ79">
            <v>1177.77</v>
          </cell>
          <cell r="GR79">
            <v>184178.09</v>
          </cell>
          <cell r="GS79">
            <v>19733.58</v>
          </cell>
          <cell r="GT79">
            <v>0</v>
          </cell>
          <cell r="GU79">
            <v>0</v>
          </cell>
          <cell r="GV79">
            <v>19094.26</v>
          </cell>
          <cell r="GW79">
            <v>1177.77</v>
          </cell>
          <cell r="GX79">
            <v>184195.61</v>
          </cell>
          <cell r="GY79">
            <v>19733.58</v>
          </cell>
          <cell r="GZ79">
            <v>0</v>
          </cell>
          <cell r="HA79">
            <v>0</v>
          </cell>
          <cell r="HB79">
            <v>19094.26</v>
          </cell>
          <cell r="HC79">
            <v>1177.77</v>
          </cell>
          <cell r="HD79">
            <v>172144.25</v>
          </cell>
          <cell r="HE79">
            <v>19733.58</v>
          </cell>
          <cell r="HF79">
            <v>0</v>
          </cell>
          <cell r="HG79">
            <v>0</v>
          </cell>
          <cell r="HH79">
            <v>19094.26</v>
          </cell>
          <cell r="HI79">
            <v>1177.77</v>
          </cell>
          <cell r="HJ79">
            <v>171292.72</v>
          </cell>
          <cell r="HK79">
            <v>19733.58</v>
          </cell>
          <cell r="HL79">
            <v>0</v>
          </cell>
          <cell r="HM79">
            <v>0</v>
          </cell>
          <cell r="HN79">
            <v>19094.26</v>
          </cell>
          <cell r="HO79">
            <v>1177.77</v>
          </cell>
          <cell r="HP79">
            <v>168629.5</v>
          </cell>
          <cell r="HQ79">
            <v>18125.73</v>
          </cell>
          <cell r="HR79">
            <v>0</v>
          </cell>
          <cell r="HS79">
            <v>0</v>
          </cell>
          <cell r="HT79">
            <v>18349.98</v>
          </cell>
          <cell r="HU79">
            <v>1177.77</v>
          </cell>
          <cell r="HV79">
            <v>170266.92</v>
          </cell>
          <cell r="HW79">
            <v>18125.73</v>
          </cell>
          <cell r="HX79">
            <v>0</v>
          </cell>
          <cell r="HY79">
            <v>0</v>
          </cell>
          <cell r="HZ79">
            <v>18349.98</v>
          </cell>
          <cell r="IA79">
            <v>1177.77</v>
          </cell>
          <cell r="IB79">
            <v>169570.72</v>
          </cell>
          <cell r="IC79">
            <v>18125.73</v>
          </cell>
          <cell r="ID79">
            <v>0</v>
          </cell>
          <cell r="IE79">
            <v>0</v>
          </cell>
          <cell r="IF79">
            <v>18349.98</v>
          </cell>
          <cell r="IG79">
            <v>1177.77</v>
          </cell>
          <cell r="IH79">
            <v>165768.26</v>
          </cell>
          <cell r="II79">
            <v>18125.73</v>
          </cell>
          <cell r="IJ79">
            <v>0</v>
          </cell>
          <cell r="IK79">
            <v>0</v>
          </cell>
          <cell r="IL79">
            <v>18349.98</v>
          </cell>
          <cell r="IM79">
            <v>1177.77</v>
          </cell>
          <cell r="IN79">
            <v>165771.43</v>
          </cell>
          <cell r="IO79">
            <v>18125.73</v>
          </cell>
        </row>
        <row r="80">
          <cell r="L80">
            <v>81224.42</v>
          </cell>
          <cell r="M80">
            <v>1177.77</v>
          </cell>
          <cell r="N80">
            <v>674213.93</v>
          </cell>
          <cell r="O80">
            <v>23229.25</v>
          </cell>
        </row>
        <row r="80">
          <cell r="T80">
            <v>81224.42</v>
          </cell>
          <cell r="U80">
            <v>1177.77</v>
          </cell>
          <cell r="V80">
            <v>603823.06</v>
          </cell>
          <cell r="W80">
            <v>23229.22</v>
          </cell>
          <cell r="X80">
            <v>0</v>
          </cell>
          <cell r="Y80">
            <v>0</v>
          </cell>
        </row>
        <row r="80">
          <cell r="AB80">
            <v>81224.42</v>
          </cell>
          <cell r="AC80">
            <v>1177.77</v>
          </cell>
          <cell r="AD80">
            <v>579606.3</v>
          </cell>
          <cell r="AE80">
            <v>23229.2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81224.42</v>
          </cell>
          <cell r="AK80">
            <v>1177.77</v>
          </cell>
          <cell r="AL80">
            <v>579575.9</v>
          </cell>
          <cell r="AM80">
            <v>23227.49</v>
          </cell>
        </row>
        <row r="80">
          <cell r="AR80">
            <v>81224.42</v>
          </cell>
          <cell r="AS80">
            <v>1177.77</v>
          </cell>
          <cell r="AT80">
            <v>577102.49</v>
          </cell>
          <cell r="AU80">
            <v>23927.49</v>
          </cell>
          <cell r="AV80">
            <v>0</v>
          </cell>
          <cell r="AW80">
            <v>0</v>
          </cell>
        </row>
        <row r="80">
          <cell r="AZ80">
            <v>81079.15</v>
          </cell>
          <cell r="BA80">
            <v>1177.77</v>
          </cell>
          <cell r="BB80">
            <v>521216.1</v>
          </cell>
          <cell r="BC80">
            <v>23927.49</v>
          </cell>
          <cell r="BD80">
            <v>0</v>
          </cell>
          <cell r="BE80">
            <v>0</v>
          </cell>
        </row>
        <row r="80">
          <cell r="BH80">
            <v>81079.15</v>
          </cell>
          <cell r="BI80">
            <v>1177.77</v>
          </cell>
          <cell r="BJ80">
            <v>521214.6</v>
          </cell>
          <cell r="BK80">
            <v>22997.36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81079.15</v>
          </cell>
          <cell r="BQ80">
            <v>1177.77</v>
          </cell>
          <cell r="BR80">
            <v>520844.14</v>
          </cell>
          <cell r="BS80">
            <v>22997.36</v>
          </cell>
          <cell r="BT80">
            <v>0</v>
          </cell>
        </row>
        <row r="80">
          <cell r="BX80">
            <v>81079.15</v>
          </cell>
          <cell r="BY80">
            <v>1177.77</v>
          </cell>
          <cell r="BZ80">
            <v>488505.65</v>
          </cell>
          <cell r="CA80">
            <v>22997.36</v>
          </cell>
        </row>
        <row r="80">
          <cell r="CF80">
            <v>81079.15</v>
          </cell>
          <cell r="CG80">
            <v>1177.77</v>
          </cell>
          <cell r="CH80">
            <v>488408.48</v>
          </cell>
          <cell r="CI80">
            <v>22378.78</v>
          </cell>
          <cell r="CJ80">
            <v>0</v>
          </cell>
          <cell r="CK80">
            <v>0</v>
          </cell>
          <cell r="CL80">
            <v>81079.15</v>
          </cell>
          <cell r="CM80">
            <v>1177.77</v>
          </cell>
          <cell r="CN80">
            <v>486488.61</v>
          </cell>
          <cell r="CO80">
            <v>22378.78</v>
          </cell>
          <cell r="CP80">
            <v>0</v>
          </cell>
          <cell r="CQ80">
            <v>0</v>
          </cell>
          <cell r="CR80">
            <v>81079.15</v>
          </cell>
          <cell r="CS80">
            <v>1177.77</v>
          </cell>
          <cell r="CT80">
            <v>422720.31</v>
          </cell>
          <cell r="CU80">
            <v>21814.54</v>
          </cell>
          <cell r="CV80">
            <v>0</v>
          </cell>
          <cell r="CW80">
            <v>0</v>
          </cell>
          <cell r="CX80">
            <v>81079.15</v>
          </cell>
          <cell r="CY80">
            <v>1177.77</v>
          </cell>
          <cell r="CZ80">
            <v>422716.17</v>
          </cell>
          <cell r="DA80">
            <v>21814.54</v>
          </cell>
          <cell r="DB80">
            <v>0</v>
          </cell>
          <cell r="DC80">
            <v>0</v>
          </cell>
          <cell r="DD80">
            <v>81079.15</v>
          </cell>
          <cell r="DE80">
            <v>1177.77</v>
          </cell>
          <cell r="DF80">
            <v>413859.33</v>
          </cell>
          <cell r="DG80">
            <v>18790.4</v>
          </cell>
          <cell r="DH80">
            <v>0</v>
          </cell>
          <cell r="DI80">
            <v>0</v>
          </cell>
          <cell r="DJ80">
            <v>81079.15</v>
          </cell>
          <cell r="DK80">
            <v>1177.77</v>
          </cell>
          <cell r="DL80">
            <v>397806.31</v>
          </cell>
          <cell r="DM80">
            <v>18790.4</v>
          </cell>
          <cell r="DN80">
            <v>0</v>
          </cell>
          <cell r="DO80">
            <v>0</v>
          </cell>
          <cell r="DP80">
            <v>79223.8</v>
          </cell>
          <cell r="DQ80">
            <v>1177.77</v>
          </cell>
          <cell r="DR80">
            <v>392187.57</v>
          </cell>
          <cell r="DS80">
            <v>18790.4</v>
          </cell>
          <cell r="DT80">
            <v>0</v>
          </cell>
          <cell r="DU80">
            <v>0</v>
          </cell>
          <cell r="DV80">
            <v>79223.8</v>
          </cell>
          <cell r="DW80">
            <v>1177.77</v>
          </cell>
          <cell r="DX80">
            <v>389756.82</v>
          </cell>
          <cell r="DY80">
            <v>18790.4</v>
          </cell>
        </row>
        <row r="80">
          <cell r="EB80">
            <v>79223.8</v>
          </cell>
          <cell r="EC80">
            <v>1177.77</v>
          </cell>
          <cell r="ED80">
            <v>388451.62</v>
          </cell>
          <cell r="EE80">
            <v>18790.4</v>
          </cell>
          <cell r="EF80">
            <v>0</v>
          </cell>
          <cell r="EG80">
            <v>0</v>
          </cell>
          <cell r="EH80">
            <v>79223.8</v>
          </cell>
          <cell r="EI80">
            <v>1177.77</v>
          </cell>
          <cell r="EJ80">
            <v>362932.93</v>
          </cell>
          <cell r="EK80">
            <v>18790.4</v>
          </cell>
          <cell r="EL80">
            <v>0</v>
          </cell>
          <cell r="EM80">
            <v>0</v>
          </cell>
          <cell r="EN80">
            <v>79223.8</v>
          </cell>
          <cell r="EO80">
            <v>1177.77</v>
          </cell>
          <cell r="EP80">
            <v>361983.41</v>
          </cell>
          <cell r="EQ80">
            <v>18790.4</v>
          </cell>
        </row>
        <row r="80">
          <cell r="ET80">
            <v>79223.8</v>
          </cell>
          <cell r="EU80">
            <v>1177.77</v>
          </cell>
          <cell r="EV80">
            <v>361986.98</v>
          </cell>
          <cell r="EW80">
            <v>18790.4</v>
          </cell>
          <cell r="EX80">
            <v>0</v>
          </cell>
          <cell r="EY80">
            <v>0</v>
          </cell>
          <cell r="EZ80">
            <v>79223.8</v>
          </cell>
          <cell r="FA80">
            <v>1177.77</v>
          </cell>
          <cell r="FB80">
            <v>361987.36</v>
          </cell>
          <cell r="FC80">
            <v>18790.4</v>
          </cell>
          <cell r="FD80">
            <v>0</v>
          </cell>
          <cell r="FE80">
            <v>0</v>
          </cell>
          <cell r="FF80">
            <v>79223.8</v>
          </cell>
          <cell r="FG80">
            <v>1177.77</v>
          </cell>
          <cell r="FH80">
            <v>349143.44</v>
          </cell>
          <cell r="FI80">
            <v>18790.4</v>
          </cell>
          <cell r="FJ80">
            <v>0</v>
          </cell>
          <cell r="FK80">
            <v>0</v>
          </cell>
          <cell r="FL80">
            <v>79223.8</v>
          </cell>
          <cell r="FM80">
            <v>1177.77</v>
          </cell>
          <cell r="FN80">
            <v>349143.44</v>
          </cell>
          <cell r="FO80">
            <v>18790.4</v>
          </cell>
          <cell r="FP80">
            <v>0</v>
          </cell>
          <cell r="FQ80">
            <v>0</v>
          </cell>
          <cell r="FR80">
            <v>79223.8</v>
          </cell>
          <cell r="FS80">
            <v>1177.77</v>
          </cell>
          <cell r="FT80">
            <v>348290.19</v>
          </cell>
          <cell r="FU80">
            <v>18790.4</v>
          </cell>
          <cell r="FV80">
            <v>0</v>
          </cell>
          <cell r="FW80">
            <v>0</v>
          </cell>
          <cell r="FX80">
            <v>79223.8</v>
          </cell>
          <cell r="FY80">
            <v>1177.77</v>
          </cell>
          <cell r="FZ80">
            <v>348299.54</v>
          </cell>
          <cell r="GA80">
            <v>18790.4</v>
          </cell>
          <cell r="GB80">
            <v>0</v>
          </cell>
          <cell r="GC80">
            <v>0</v>
          </cell>
          <cell r="GD80">
            <v>79223.8</v>
          </cell>
          <cell r="GE80">
            <v>1177.77</v>
          </cell>
          <cell r="GF80">
            <v>348307.14</v>
          </cell>
          <cell r="GG80">
            <v>18790.4</v>
          </cell>
          <cell r="GH80">
            <v>0</v>
          </cell>
          <cell r="GI80">
            <v>0</v>
          </cell>
          <cell r="GJ80">
            <v>61362.85</v>
          </cell>
          <cell r="GK80">
            <v>1177.77</v>
          </cell>
          <cell r="GL80">
            <v>347662.19</v>
          </cell>
          <cell r="GM80">
            <v>18790.4</v>
          </cell>
          <cell r="GN80">
            <v>0</v>
          </cell>
          <cell r="GO80">
            <v>0</v>
          </cell>
          <cell r="GP80">
            <v>61362.85</v>
          </cell>
          <cell r="GQ80">
            <v>1177.77</v>
          </cell>
          <cell r="GR80">
            <v>344523.1</v>
          </cell>
          <cell r="GS80">
            <v>18790.4</v>
          </cell>
          <cell r="GT80">
            <v>0</v>
          </cell>
          <cell r="GU80">
            <v>0</v>
          </cell>
          <cell r="GV80">
            <v>61362.85</v>
          </cell>
          <cell r="GW80">
            <v>1177.77</v>
          </cell>
          <cell r="GX80">
            <v>344523.1</v>
          </cell>
          <cell r="GY80">
            <v>18790.4</v>
          </cell>
          <cell r="GZ80">
            <v>0</v>
          </cell>
          <cell r="HA80">
            <v>0</v>
          </cell>
          <cell r="HB80">
            <v>61362.85</v>
          </cell>
          <cell r="HC80">
            <v>1177.77</v>
          </cell>
          <cell r="HD80">
            <v>343877.9</v>
          </cell>
          <cell r="HE80">
            <v>18790.4</v>
          </cell>
          <cell r="HF80">
            <v>0</v>
          </cell>
          <cell r="HG80">
            <v>0</v>
          </cell>
          <cell r="HH80">
            <v>61362.85</v>
          </cell>
          <cell r="HI80">
            <v>1177.77</v>
          </cell>
          <cell r="HJ80">
            <v>343090.24</v>
          </cell>
          <cell r="HK80">
            <v>18790.4</v>
          </cell>
          <cell r="HL80">
            <v>0</v>
          </cell>
          <cell r="HM80">
            <v>0</v>
          </cell>
          <cell r="HN80">
            <v>61362.85</v>
          </cell>
          <cell r="HO80">
            <v>1177.77</v>
          </cell>
          <cell r="HP80">
            <v>342007.88</v>
          </cell>
          <cell r="HQ80">
            <v>17182.55</v>
          </cell>
          <cell r="HR80">
            <v>0</v>
          </cell>
          <cell r="HS80">
            <v>0</v>
          </cell>
          <cell r="HT80">
            <v>60618.57</v>
          </cell>
          <cell r="HU80">
            <v>1177.77</v>
          </cell>
          <cell r="HV80">
            <v>342007.88</v>
          </cell>
          <cell r="HW80">
            <v>17182.55</v>
          </cell>
          <cell r="HX80">
            <v>0</v>
          </cell>
          <cell r="HY80">
            <v>0</v>
          </cell>
          <cell r="HZ80">
            <v>60618.57</v>
          </cell>
          <cell r="IA80">
            <v>1177.77</v>
          </cell>
          <cell r="IB80">
            <v>341315.57</v>
          </cell>
          <cell r="IC80">
            <v>17182.55</v>
          </cell>
          <cell r="ID80">
            <v>0</v>
          </cell>
          <cell r="IE80">
            <v>0</v>
          </cell>
          <cell r="IF80">
            <v>60618.57</v>
          </cell>
          <cell r="IG80">
            <v>1177.77</v>
          </cell>
          <cell r="IH80">
            <v>331460.65</v>
          </cell>
          <cell r="II80">
            <v>17182.55</v>
          </cell>
          <cell r="IJ80">
            <v>0</v>
          </cell>
          <cell r="IK80">
            <v>0</v>
          </cell>
          <cell r="IL80">
            <v>60618.57</v>
          </cell>
          <cell r="IM80">
            <v>1177.77</v>
          </cell>
          <cell r="IN80">
            <v>331387.63</v>
          </cell>
          <cell r="IO80">
            <v>17182.55</v>
          </cell>
        </row>
        <row r="81">
          <cell r="L81">
            <v>84864.9</v>
          </cell>
          <cell r="M81">
            <v>1177.77</v>
          </cell>
          <cell r="N81">
            <v>651976.35</v>
          </cell>
          <cell r="O81">
            <v>22210.35</v>
          </cell>
        </row>
        <row r="81">
          <cell r="T81">
            <v>84864.9</v>
          </cell>
          <cell r="U81">
            <v>1177.77</v>
          </cell>
          <cell r="V81">
            <v>651403.47</v>
          </cell>
          <cell r="W81">
            <v>22210.35</v>
          </cell>
          <cell r="X81">
            <v>0</v>
          </cell>
          <cell r="Y81">
            <v>0</v>
          </cell>
        </row>
        <row r="81">
          <cell r="AB81">
            <v>84864.9</v>
          </cell>
          <cell r="AC81">
            <v>1177.77</v>
          </cell>
          <cell r="AD81">
            <v>650196.83</v>
          </cell>
          <cell r="AE81">
            <v>22210.35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84864.9</v>
          </cell>
          <cell r="AK81">
            <v>1177.77</v>
          </cell>
          <cell r="AL81">
            <v>650318.37</v>
          </cell>
          <cell r="AM81">
            <v>22210.35</v>
          </cell>
        </row>
        <row r="81">
          <cell r="AR81">
            <v>67593.45</v>
          </cell>
          <cell r="AS81">
            <v>1177.77</v>
          </cell>
          <cell r="AT81">
            <v>624159.59</v>
          </cell>
          <cell r="AU81">
            <v>22910.35</v>
          </cell>
          <cell r="AV81">
            <v>0</v>
          </cell>
          <cell r="AW81">
            <v>0</v>
          </cell>
        </row>
        <row r="81">
          <cell r="AZ81">
            <v>67448.18</v>
          </cell>
          <cell r="BA81">
            <v>1177.77</v>
          </cell>
          <cell r="BB81">
            <v>623704.49</v>
          </cell>
          <cell r="BC81">
            <v>22910.35</v>
          </cell>
          <cell r="BD81">
            <v>0</v>
          </cell>
          <cell r="BE81">
            <v>0</v>
          </cell>
        </row>
        <row r="81">
          <cell r="BH81">
            <v>67448.18</v>
          </cell>
          <cell r="BI81">
            <v>1177.77</v>
          </cell>
          <cell r="BJ81">
            <v>623787.79</v>
          </cell>
          <cell r="BK81">
            <v>21980.22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67448.18</v>
          </cell>
          <cell r="BQ81">
            <v>1177.77</v>
          </cell>
          <cell r="BR81">
            <v>571596.97</v>
          </cell>
          <cell r="BS81">
            <v>21980.22</v>
          </cell>
          <cell r="BT81">
            <v>0</v>
          </cell>
        </row>
        <row r="81">
          <cell r="BX81">
            <v>67448.18</v>
          </cell>
          <cell r="BY81">
            <v>1177.77</v>
          </cell>
          <cell r="BZ81">
            <v>565545.05</v>
          </cell>
          <cell r="CA81">
            <v>21980.22</v>
          </cell>
        </row>
        <row r="81">
          <cell r="CF81">
            <v>67448.18</v>
          </cell>
          <cell r="CG81">
            <v>1177.77</v>
          </cell>
          <cell r="CH81">
            <v>565895.16</v>
          </cell>
          <cell r="CI81">
            <v>21361.64</v>
          </cell>
          <cell r="CJ81">
            <v>0</v>
          </cell>
          <cell r="CK81">
            <v>0</v>
          </cell>
          <cell r="CL81">
            <v>67448.18</v>
          </cell>
          <cell r="CM81">
            <v>1177.77</v>
          </cell>
          <cell r="CN81">
            <v>563975.39</v>
          </cell>
          <cell r="CO81">
            <v>21361.64</v>
          </cell>
          <cell r="CP81">
            <v>0</v>
          </cell>
          <cell r="CQ81">
            <v>0</v>
          </cell>
          <cell r="CR81">
            <v>67448.18</v>
          </cell>
          <cell r="CS81">
            <v>1177.77</v>
          </cell>
          <cell r="CT81">
            <v>562070.43</v>
          </cell>
          <cell r="CU81">
            <v>21361.64</v>
          </cell>
          <cell r="CV81">
            <v>0</v>
          </cell>
          <cell r="CW81">
            <v>0</v>
          </cell>
          <cell r="CX81">
            <v>67448.18</v>
          </cell>
          <cell r="CY81">
            <v>1177.77</v>
          </cell>
          <cell r="CZ81">
            <v>567499.68</v>
          </cell>
          <cell r="DA81">
            <v>21361.64</v>
          </cell>
          <cell r="DB81">
            <v>0</v>
          </cell>
          <cell r="DC81">
            <v>0</v>
          </cell>
          <cell r="DD81">
            <v>67448.18</v>
          </cell>
          <cell r="DE81">
            <v>1177.77</v>
          </cell>
          <cell r="DF81">
            <v>563526.96</v>
          </cell>
          <cell r="DG81">
            <v>18337.5</v>
          </cell>
          <cell r="DH81">
            <v>0</v>
          </cell>
          <cell r="DI81">
            <v>0</v>
          </cell>
          <cell r="DJ81">
            <v>67448.18</v>
          </cell>
          <cell r="DK81">
            <v>1177.77</v>
          </cell>
          <cell r="DL81">
            <v>431673.51</v>
          </cell>
          <cell r="DM81">
            <v>18337.5</v>
          </cell>
          <cell r="DN81">
            <v>0</v>
          </cell>
          <cell r="DO81">
            <v>0</v>
          </cell>
          <cell r="DP81">
            <v>65592.83</v>
          </cell>
          <cell r="DQ81">
            <v>1177.77</v>
          </cell>
          <cell r="DR81">
            <v>395572.93</v>
          </cell>
          <cell r="DS81">
            <v>18337.5</v>
          </cell>
          <cell r="DT81">
            <v>0</v>
          </cell>
          <cell r="DU81">
            <v>0</v>
          </cell>
          <cell r="DV81">
            <v>65592.83</v>
          </cell>
          <cell r="DW81">
            <v>1177.77</v>
          </cell>
          <cell r="DX81">
            <v>380729.04</v>
          </cell>
          <cell r="DY81">
            <v>18337.5</v>
          </cell>
        </row>
        <row r="81">
          <cell r="EB81">
            <v>65592.83</v>
          </cell>
          <cell r="EC81">
            <v>1177.77</v>
          </cell>
          <cell r="ED81">
            <v>357349.8</v>
          </cell>
          <cell r="EE81">
            <v>18337.5</v>
          </cell>
          <cell r="EF81">
            <v>0</v>
          </cell>
          <cell r="EG81">
            <v>0</v>
          </cell>
          <cell r="EH81">
            <v>65592.83</v>
          </cell>
          <cell r="EI81">
            <v>1177.77</v>
          </cell>
          <cell r="EJ81">
            <v>357349.95</v>
          </cell>
          <cell r="EK81">
            <v>18337.5</v>
          </cell>
          <cell r="EL81">
            <v>0</v>
          </cell>
          <cell r="EM81">
            <v>0</v>
          </cell>
          <cell r="EN81">
            <v>65592.83</v>
          </cell>
          <cell r="EO81">
            <v>1177.77</v>
          </cell>
          <cell r="EP81">
            <v>331168.13</v>
          </cell>
          <cell r="EQ81">
            <v>18337.5</v>
          </cell>
        </row>
        <row r="81">
          <cell r="ET81">
            <v>54261.58</v>
          </cell>
          <cell r="EU81">
            <v>1177.77</v>
          </cell>
          <cell r="EV81">
            <v>331191.93</v>
          </cell>
          <cell r="EW81">
            <v>18337.5</v>
          </cell>
          <cell r="EX81">
            <v>0</v>
          </cell>
          <cell r="EY81">
            <v>0</v>
          </cell>
          <cell r="EZ81">
            <v>54261.58</v>
          </cell>
          <cell r="FA81">
            <v>1177.77</v>
          </cell>
          <cell r="FB81">
            <v>331198.62</v>
          </cell>
          <cell r="FC81">
            <v>18337.5</v>
          </cell>
          <cell r="FD81">
            <v>0</v>
          </cell>
          <cell r="FE81">
            <v>0</v>
          </cell>
          <cell r="FF81">
            <v>54261.58</v>
          </cell>
          <cell r="FG81">
            <v>1177.77</v>
          </cell>
          <cell r="FH81">
            <v>268101.64</v>
          </cell>
          <cell r="FI81">
            <v>18337.5</v>
          </cell>
          <cell r="FJ81">
            <v>0</v>
          </cell>
          <cell r="FK81">
            <v>0</v>
          </cell>
          <cell r="FL81">
            <v>54261.58</v>
          </cell>
          <cell r="FM81">
            <v>1177.77</v>
          </cell>
          <cell r="FN81">
            <v>268104.19</v>
          </cell>
          <cell r="FO81">
            <v>18337.5</v>
          </cell>
          <cell r="FP81">
            <v>0</v>
          </cell>
          <cell r="FQ81">
            <v>0</v>
          </cell>
          <cell r="FR81">
            <v>54261.58</v>
          </cell>
          <cell r="FS81">
            <v>1177.77</v>
          </cell>
          <cell r="FT81">
            <v>267328.71</v>
          </cell>
          <cell r="FU81">
            <v>18337.5</v>
          </cell>
          <cell r="FV81">
            <v>0</v>
          </cell>
          <cell r="FW81">
            <v>0</v>
          </cell>
          <cell r="FX81">
            <v>54261.58</v>
          </cell>
          <cell r="FY81">
            <v>1177.77</v>
          </cell>
          <cell r="FZ81">
            <v>267331.48</v>
          </cell>
          <cell r="GA81">
            <v>18337.5</v>
          </cell>
          <cell r="GB81">
            <v>0</v>
          </cell>
          <cell r="GC81">
            <v>0</v>
          </cell>
          <cell r="GD81">
            <v>54261.58</v>
          </cell>
          <cell r="GE81">
            <v>1177.77</v>
          </cell>
          <cell r="GF81">
            <v>267360.46</v>
          </cell>
          <cell r="GG81">
            <v>18337.5</v>
          </cell>
          <cell r="GH81">
            <v>0</v>
          </cell>
          <cell r="GI81">
            <v>0</v>
          </cell>
          <cell r="GJ81">
            <v>27531.43</v>
          </cell>
          <cell r="GK81">
            <v>1177.77</v>
          </cell>
          <cell r="GL81">
            <v>266743.01</v>
          </cell>
          <cell r="GM81">
            <v>18337.5</v>
          </cell>
          <cell r="GN81">
            <v>0</v>
          </cell>
          <cell r="GO81">
            <v>0</v>
          </cell>
          <cell r="GP81">
            <v>27531.43</v>
          </cell>
          <cell r="GQ81">
            <v>1177.77</v>
          </cell>
          <cell r="GR81">
            <v>263627.76</v>
          </cell>
          <cell r="GS81">
            <v>18337.5</v>
          </cell>
          <cell r="GT81">
            <v>0</v>
          </cell>
          <cell r="GU81">
            <v>0</v>
          </cell>
          <cell r="GV81">
            <v>27531.43</v>
          </cell>
          <cell r="GW81">
            <v>1177.77</v>
          </cell>
          <cell r="GX81">
            <v>263643.04</v>
          </cell>
          <cell r="GY81">
            <v>18337.5</v>
          </cell>
          <cell r="GZ81">
            <v>0</v>
          </cell>
          <cell r="HA81">
            <v>0</v>
          </cell>
          <cell r="HB81">
            <v>27531.43</v>
          </cell>
          <cell r="HC81">
            <v>1177.77</v>
          </cell>
          <cell r="HD81">
            <v>262999.53</v>
          </cell>
          <cell r="HE81">
            <v>18337.5</v>
          </cell>
          <cell r="HF81">
            <v>0</v>
          </cell>
          <cell r="HG81">
            <v>0</v>
          </cell>
          <cell r="HH81">
            <v>27531.43</v>
          </cell>
          <cell r="HI81">
            <v>1177.77</v>
          </cell>
          <cell r="HJ81">
            <v>262115.39</v>
          </cell>
          <cell r="HK81">
            <v>18337.5</v>
          </cell>
          <cell r="HL81">
            <v>0</v>
          </cell>
          <cell r="HM81">
            <v>0</v>
          </cell>
          <cell r="HN81">
            <v>27531.43</v>
          </cell>
          <cell r="HO81">
            <v>1177.77</v>
          </cell>
          <cell r="HP81">
            <v>261044.92</v>
          </cell>
          <cell r="HQ81">
            <v>16729.65</v>
          </cell>
          <cell r="HR81">
            <v>0</v>
          </cell>
          <cell r="HS81">
            <v>0</v>
          </cell>
          <cell r="HT81">
            <v>26787.15</v>
          </cell>
          <cell r="HU81">
            <v>1177.77</v>
          </cell>
          <cell r="HV81">
            <v>261069.2</v>
          </cell>
          <cell r="HW81">
            <v>16729.65</v>
          </cell>
          <cell r="HX81">
            <v>0</v>
          </cell>
          <cell r="HY81">
            <v>0</v>
          </cell>
          <cell r="HZ81">
            <v>26787.15</v>
          </cell>
          <cell r="IA81">
            <v>1177.77</v>
          </cell>
          <cell r="IB81">
            <v>260402.2</v>
          </cell>
          <cell r="IC81">
            <v>16729.65</v>
          </cell>
          <cell r="ID81">
            <v>0</v>
          </cell>
          <cell r="IE81">
            <v>0</v>
          </cell>
          <cell r="IF81">
            <v>26787.15</v>
          </cell>
          <cell r="IG81">
            <v>1177.77</v>
          </cell>
          <cell r="IH81">
            <v>256624.37</v>
          </cell>
          <cell r="II81">
            <v>16729.65</v>
          </cell>
          <cell r="IJ81">
            <v>0</v>
          </cell>
          <cell r="IK81">
            <v>0</v>
          </cell>
          <cell r="IL81">
            <v>26787.15</v>
          </cell>
          <cell r="IM81">
            <v>1177.77</v>
          </cell>
          <cell r="IN81">
            <v>250912.06</v>
          </cell>
          <cell r="IO81">
            <v>16729.65</v>
          </cell>
        </row>
        <row r="82">
          <cell r="L82">
            <v>63517.78</v>
          </cell>
          <cell r="M82">
            <v>1177.77</v>
          </cell>
          <cell r="N82">
            <v>1380740.92</v>
          </cell>
          <cell r="O82">
            <v>21310.96</v>
          </cell>
        </row>
        <row r="82">
          <cell r="T82">
            <v>63517.78</v>
          </cell>
          <cell r="U82">
            <v>1177.77</v>
          </cell>
          <cell r="V82">
            <v>1380041.46</v>
          </cell>
          <cell r="W82">
            <v>21310.96</v>
          </cell>
          <cell r="X82">
            <v>0</v>
          </cell>
          <cell r="Y82">
            <v>0</v>
          </cell>
        </row>
        <row r="82">
          <cell r="AB82">
            <v>63517.78</v>
          </cell>
          <cell r="AC82">
            <v>1177.77</v>
          </cell>
          <cell r="AD82">
            <v>1379013.61</v>
          </cell>
          <cell r="AE82">
            <v>21310.96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63517.78</v>
          </cell>
          <cell r="AK82">
            <v>1177.77</v>
          </cell>
          <cell r="AL82">
            <v>1378946.31</v>
          </cell>
          <cell r="AM82">
            <v>21310.94</v>
          </cell>
        </row>
        <row r="82">
          <cell r="AR82">
            <v>63517.78</v>
          </cell>
          <cell r="AS82">
            <v>1177.77</v>
          </cell>
          <cell r="AT82">
            <v>1377045.4</v>
          </cell>
          <cell r="AU82">
            <v>22010.94</v>
          </cell>
          <cell r="AV82">
            <v>0</v>
          </cell>
          <cell r="AW82">
            <v>0</v>
          </cell>
        </row>
        <row r="82">
          <cell r="AZ82">
            <v>63372.51</v>
          </cell>
          <cell r="BA82">
            <v>1177.77</v>
          </cell>
          <cell r="BB82">
            <v>1376723.38</v>
          </cell>
          <cell r="BC82">
            <v>22010.94</v>
          </cell>
          <cell r="BD82">
            <v>0</v>
          </cell>
          <cell r="BE82">
            <v>0</v>
          </cell>
        </row>
        <row r="82">
          <cell r="BH82">
            <v>63372.51</v>
          </cell>
          <cell r="BI82">
            <v>1177.77</v>
          </cell>
          <cell r="BJ82">
            <v>1376859.63</v>
          </cell>
          <cell r="BK82">
            <v>21080.81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63372.51</v>
          </cell>
          <cell r="BQ82">
            <v>1177.77</v>
          </cell>
          <cell r="BR82">
            <v>1376859.63</v>
          </cell>
          <cell r="BS82">
            <v>21080.81</v>
          </cell>
          <cell r="BT82">
            <v>0</v>
          </cell>
        </row>
        <row r="82">
          <cell r="BX82">
            <v>28283.47</v>
          </cell>
          <cell r="BY82">
            <v>1177.77</v>
          </cell>
          <cell r="BZ82">
            <v>1308722.5</v>
          </cell>
          <cell r="CA82">
            <v>20585.86</v>
          </cell>
        </row>
        <row r="82">
          <cell r="CF82">
            <v>28283.47</v>
          </cell>
          <cell r="CG82">
            <v>1177.77</v>
          </cell>
          <cell r="CH82">
            <v>1309086.52</v>
          </cell>
          <cell r="CI82">
            <v>19967.28</v>
          </cell>
          <cell r="CJ82">
            <v>0</v>
          </cell>
          <cell r="CK82">
            <v>0</v>
          </cell>
          <cell r="CL82">
            <v>28283.47</v>
          </cell>
          <cell r="CM82">
            <v>1177.77</v>
          </cell>
          <cell r="CN82">
            <v>1307166.6</v>
          </cell>
          <cell r="CO82">
            <v>19967.28</v>
          </cell>
          <cell r="CP82">
            <v>0</v>
          </cell>
          <cell r="CQ82">
            <v>0</v>
          </cell>
          <cell r="CR82">
            <v>28283.47</v>
          </cell>
          <cell r="CS82">
            <v>1177.77</v>
          </cell>
          <cell r="CT82">
            <v>1307166.6</v>
          </cell>
          <cell r="CU82">
            <v>19967.28</v>
          </cell>
          <cell r="CV82">
            <v>0</v>
          </cell>
          <cell r="CW82">
            <v>0</v>
          </cell>
          <cell r="CX82">
            <v>28283.47</v>
          </cell>
          <cell r="CY82">
            <v>1177.77</v>
          </cell>
          <cell r="CZ82">
            <v>1296989.76</v>
          </cell>
          <cell r="DA82">
            <v>19967.28</v>
          </cell>
          <cell r="DB82">
            <v>0</v>
          </cell>
          <cell r="DC82">
            <v>0</v>
          </cell>
          <cell r="DD82">
            <v>28283.47</v>
          </cell>
          <cell r="DE82">
            <v>1177.77</v>
          </cell>
          <cell r="DF82">
            <v>1292972.54</v>
          </cell>
          <cell r="DG82">
            <v>16943.14</v>
          </cell>
          <cell r="DH82">
            <v>0</v>
          </cell>
          <cell r="DI82">
            <v>0</v>
          </cell>
          <cell r="DJ82">
            <v>28283.47</v>
          </cell>
          <cell r="DK82">
            <v>1177.77</v>
          </cell>
          <cell r="DL82">
            <v>1234365.65</v>
          </cell>
          <cell r="DM82">
            <v>16943.14</v>
          </cell>
          <cell r="DN82">
            <v>0</v>
          </cell>
          <cell r="DO82">
            <v>0</v>
          </cell>
          <cell r="DP82">
            <v>26428.12</v>
          </cell>
          <cell r="DQ82">
            <v>1177.77</v>
          </cell>
          <cell r="DR82">
            <v>1067294.86</v>
          </cell>
          <cell r="DS82">
            <v>16943.14</v>
          </cell>
          <cell r="DT82">
            <v>0</v>
          </cell>
          <cell r="DU82">
            <v>0</v>
          </cell>
          <cell r="DV82">
            <v>26428.12</v>
          </cell>
          <cell r="DW82">
            <v>1177.77</v>
          </cell>
          <cell r="DX82">
            <v>1011933.07</v>
          </cell>
          <cell r="DY82">
            <v>16943.14</v>
          </cell>
        </row>
        <row r="82">
          <cell r="EB82">
            <v>26428.12</v>
          </cell>
          <cell r="EC82">
            <v>1177.77</v>
          </cell>
          <cell r="ED82">
            <v>1010627.8</v>
          </cell>
          <cell r="EE82">
            <v>16943.14</v>
          </cell>
          <cell r="EF82">
            <v>0</v>
          </cell>
          <cell r="EG82">
            <v>0</v>
          </cell>
          <cell r="EH82">
            <v>26428.12</v>
          </cell>
          <cell r="EI82">
            <v>1177.77</v>
          </cell>
          <cell r="EJ82">
            <v>905315.11</v>
          </cell>
          <cell r="EK82">
            <v>16943.14</v>
          </cell>
          <cell r="EL82">
            <v>0</v>
          </cell>
          <cell r="EM82">
            <v>0</v>
          </cell>
          <cell r="EN82">
            <v>26428.12</v>
          </cell>
          <cell r="EO82">
            <v>1177.77</v>
          </cell>
          <cell r="EP82">
            <v>903977.32</v>
          </cell>
          <cell r="EQ82">
            <v>16943.14</v>
          </cell>
        </row>
        <row r="82">
          <cell r="ET82">
            <v>26428.12</v>
          </cell>
          <cell r="EU82">
            <v>1177.77</v>
          </cell>
          <cell r="EV82">
            <v>903862.93</v>
          </cell>
          <cell r="EW82">
            <v>16943.14</v>
          </cell>
          <cell r="EX82">
            <v>0</v>
          </cell>
          <cell r="EY82">
            <v>0</v>
          </cell>
          <cell r="EZ82">
            <v>26428.12</v>
          </cell>
          <cell r="FA82">
            <v>1177.77</v>
          </cell>
          <cell r="FB82">
            <v>897047.49</v>
          </cell>
          <cell r="FC82">
            <v>16943.14</v>
          </cell>
          <cell r="FD82">
            <v>0</v>
          </cell>
          <cell r="FE82">
            <v>0</v>
          </cell>
          <cell r="FF82">
            <v>19094.26</v>
          </cell>
          <cell r="FG82">
            <v>1177.77</v>
          </cell>
          <cell r="FH82">
            <v>831377.4</v>
          </cell>
          <cell r="FI82">
            <v>16943.14</v>
          </cell>
          <cell r="FJ82">
            <v>0</v>
          </cell>
          <cell r="FK82">
            <v>0</v>
          </cell>
          <cell r="FL82">
            <v>19094.26</v>
          </cell>
          <cell r="FM82">
            <v>1177.77</v>
          </cell>
          <cell r="FN82">
            <v>831377.4</v>
          </cell>
          <cell r="FO82">
            <v>16943.14</v>
          </cell>
          <cell r="FP82">
            <v>0</v>
          </cell>
          <cell r="FQ82">
            <v>0</v>
          </cell>
          <cell r="FR82">
            <v>19094.26</v>
          </cell>
          <cell r="FS82">
            <v>1177.77</v>
          </cell>
          <cell r="FT82">
            <v>830661.22</v>
          </cell>
          <cell r="FU82">
            <v>16943.14</v>
          </cell>
          <cell r="FV82">
            <v>0</v>
          </cell>
          <cell r="FW82">
            <v>0</v>
          </cell>
          <cell r="FX82">
            <v>19094.26</v>
          </cell>
          <cell r="FY82">
            <v>1177.77</v>
          </cell>
          <cell r="FZ82">
            <v>830601.79</v>
          </cell>
          <cell r="GA82">
            <v>16943.14</v>
          </cell>
          <cell r="GB82">
            <v>0</v>
          </cell>
          <cell r="GC82">
            <v>0</v>
          </cell>
          <cell r="GD82">
            <v>19094.26</v>
          </cell>
          <cell r="GE82">
            <v>1177.77</v>
          </cell>
          <cell r="GF82">
            <v>830508.49</v>
          </cell>
          <cell r="GG82">
            <v>16943.14</v>
          </cell>
          <cell r="GH82">
            <v>0</v>
          </cell>
          <cell r="GI82">
            <v>0</v>
          </cell>
          <cell r="GJ82">
            <v>19094.26</v>
          </cell>
          <cell r="GK82">
            <v>1177.77</v>
          </cell>
          <cell r="GL82">
            <v>808837.77</v>
          </cell>
          <cell r="GM82">
            <v>16943.14</v>
          </cell>
          <cell r="GN82">
            <v>0</v>
          </cell>
          <cell r="GO82">
            <v>0</v>
          </cell>
          <cell r="GP82">
            <v>19094.26</v>
          </cell>
          <cell r="GQ82">
            <v>1177.77</v>
          </cell>
          <cell r="GR82">
            <v>805720.17</v>
          </cell>
          <cell r="GS82">
            <v>16943.14</v>
          </cell>
          <cell r="GT82">
            <v>0</v>
          </cell>
          <cell r="GU82">
            <v>0</v>
          </cell>
          <cell r="GV82">
            <v>19094.26</v>
          </cell>
          <cell r="GW82">
            <v>1177.77</v>
          </cell>
          <cell r="GX82">
            <v>805720.17</v>
          </cell>
          <cell r="GY82">
            <v>16943.14</v>
          </cell>
          <cell r="GZ82">
            <v>0</v>
          </cell>
          <cell r="HA82">
            <v>0</v>
          </cell>
          <cell r="HB82">
            <v>19094.26</v>
          </cell>
          <cell r="HC82">
            <v>1177.77</v>
          </cell>
          <cell r="HD82">
            <v>792240.78</v>
          </cell>
          <cell r="HE82">
            <v>16943.14</v>
          </cell>
          <cell r="HF82">
            <v>0</v>
          </cell>
          <cell r="HG82">
            <v>0</v>
          </cell>
          <cell r="HH82">
            <v>19094.26</v>
          </cell>
          <cell r="HI82">
            <v>1177.77</v>
          </cell>
          <cell r="HJ82">
            <v>791362.1</v>
          </cell>
          <cell r="HK82">
            <v>16943.14</v>
          </cell>
          <cell r="HL82">
            <v>0</v>
          </cell>
          <cell r="HM82">
            <v>0</v>
          </cell>
          <cell r="HN82">
            <v>19094.26</v>
          </cell>
          <cell r="HO82">
            <v>1177.77</v>
          </cell>
          <cell r="HP82">
            <v>791307.74</v>
          </cell>
          <cell r="HQ82">
            <v>15335.29</v>
          </cell>
          <cell r="HR82">
            <v>0</v>
          </cell>
          <cell r="HS82">
            <v>0</v>
          </cell>
          <cell r="HT82">
            <v>18349.98</v>
          </cell>
          <cell r="HU82">
            <v>1177.77</v>
          </cell>
          <cell r="HV82">
            <v>782456.51</v>
          </cell>
          <cell r="HW82">
            <v>15335.29</v>
          </cell>
          <cell r="HX82">
            <v>0</v>
          </cell>
          <cell r="HY82">
            <v>0</v>
          </cell>
          <cell r="HZ82">
            <v>18349.98</v>
          </cell>
          <cell r="IA82">
            <v>1177.77</v>
          </cell>
          <cell r="IB82">
            <v>781761.92</v>
          </cell>
          <cell r="IC82">
            <v>15335.29</v>
          </cell>
          <cell r="ID82">
            <v>0</v>
          </cell>
          <cell r="IE82">
            <v>0</v>
          </cell>
          <cell r="IF82">
            <v>18349.98</v>
          </cell>
          <cell r="IG82">
            <v>1177.77</v>
          </cell>
          <cell r="IH82">
            <v>777958.45</v>
          </cell>
          <cell r="II82">
            <v>15335.29</v>
          </cell>
          <cell r="IJ82">
            <v>0</v>
          </cell>
          <cell r="IK82">
            <v>0</v>
          </cell>
          <cell r="IL82">
            <v>18349.98</v>
          </cell>
          <cell r="IM82">
            <v>1177.77</v>
          </cell>
          <cell r="IN82">
            <v>777958.45</v>
          </cell>
          <cell r="IO82">
            <v>15335.29</v>
          </cell>
        </row>
        <row r="83">
          <cell r="L83">
            <v>188418.05</v>
          </cell>
          <cell r="M83">
            <v>1177.77</v>
          </cell>
          <cell r="N83">
            <v>858474.96</v>
          </cell>
          <cell r="O83">
            <v>18972.42</v>
          </cell>
        </row>
        <row r="83">
          <cell r="T83">
            <v>188418.05</v>
          </cell>
          <cell r="U83">
            <v>1177.77</v>
          </cell>
          <cell r="V83">
            <v>818052.3</v>
          </cell>
          <cell r="W83">
            <v>18972.42</v>
          </cell>
          <cell r="X83">
            <v>0</v>
          </cell>
          <cell r="Y83">
            <v>0</v>
          </cell>
        </row>
        <row r="83">
          <cell r="AB83">
            <v>188418.05</v>
          </cell>
          <cell r="AC83">
            <v>1177.77</v>
          </cell>
          <cell r="AD83">
            <v>738745.59</v>
          </cell>
          <cell r="AE83">
            <v>18972.42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188418.05</v>
          </cell>
          <cell r="AK83">
            <v>1177.77</v>
          </cell>
          <cell r="AL83">
            <v>738661.73</v>
          </cell>
          <cell r="AM83">
            <v>18972.42</v>
          </cell>
        </row>
        <row r="83">
          <cell r="AR83">
            <v>188418.05</v>
          </cell>
          <cell r="AS83">
            <v>1177.77</v>
          </cell>
          <cell r="AT83">
            <v>736448.08</v>
          </cell>
          <cell r="AU83">
            <v>19672.42</v>
          </cell>
          <cell r="AV83">
            <v>0</v>
          </cell>
          <cell r="AW83">
            <v>0</v>
          </cell>
        </row>
        <row r="83">
          <cell r="AZ83">
            <v>188272.78</v>
          </cell>
          <cell r="BA83">
            <v>1177.77</v>
          </cell>
          <cell r="BB83">
            <v>736079.83</v>
          </cell>
          <cell r="BC83">
            <v>19672.42</v>
          </cell>
          <cell r="BD83">
            <v>0</v>
          </cell>
          <cell r="BE83">
            <v>0</v>
          </cell>
        </row>
        <row r="83">
          <cell r="BH83">
            <v>188272.78</v>
          </cell>
          <cell r="BI83">
            <v>1177.77</v>
          </cell>
          <cell r="BJ83">
            <v>727996.93</v>
          </cell>
          <cell r="BK83">
            <v>18742.29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188272.78</v>
          </cell>
          <cell r="BQ83">
            <v>1177.77</v>
          </cell>
          <cell r="BR83">
            <v>695267.16</v>
          </cell>
          <cell r="BS83">
            <v>18742.29</v>
          </cell>
          <cell r="BT83">
            <v>0</v>
          </cell>
        </row>
        <row r="83">
          <cell r="BX83">
            <v>188272.78</v>
          </cell>
          <cell r="BY83">
            <v>1177.77</v>
          </cell>
          <cell r="BZ83">
            <v>715951.29</v>
          </cell>
          <cell r="CA83">
            <v>18742.29</v>
          </cell>
        </row>
        <row r="83">
          <cell r="CF83">
            <v>188272.78</v>
          </cell>
          <cell r="CG83">
            <v>1177.77</v>
          </cell>
          <cell r="CH83">
            <v>717794.1</v>
          </cell>
          <cell r="CI83">
            <v>18123.71</v>
          </cell>
          <cell r="CJ83">
            <v>0</v>
          </cell>
          <cell r="CK83">
            <v>0</v>
          </cell>
          <cell r="CL83">
            <v>188272.78</v>
          </cell>
          <cell r="CM83">
            <v>1177.77</v>
          </cell>
          <cell r="CN83">
            <v>684698.41</v>
          </cell>
          <cell r="CO83">
            <v>18123.71</v>
          </cell>
          <cell r="CP83">
            <v>0</v>
          </cell>
          <cell r="CQ83">
            <v>0</v>
          </cell>
          <cell r="CR83">
            <v>188272.78</v>
          </cell>
          <cell r="CS83">
            <v>1177.77</v>
          </cell>
          <cell r="CT83">
            <v>665926.65</v>
          </cell>
          <cell r="CU83">
            <v>18123.71</v>
          </cell>
          <cell r="CV83">
            <v>0</v>
          </cell>
          <cell r="CW83">
            <v>0</v>
          </cell>
          <cell r="CX83">
            <v>188272.78</v>
          </cell>
          <cell r="CY83">
            <v>1177.77</v>
          </cell>
          <cell r="CZ83">
            <v>665926.65</v>
          </cell>
          <cell r="DA83">
            <v>18123.71</v>
          </cell>
          <cell r="DB83">
            <v>0</v>
          </cell>
          <cell r="DC83">
            <v>0</v>
          </cell>
          <cell r="DD83">
            <v>188272.78</v>
          </cell>
          <cell r="DE83">
            <v>1177.77</v>
          </cell>
          <cell r="DF83">
            <v>661936.07</v>
          </cell>
          <cell r="DG83">
            <v>15099.57</v>
          </cell>
          <cell r="DH83">
            <v>0</v>
          </cell>
          <cell r="DI83">
            <v>0</v>
          </cell>
          <cell r="DJ83">
            <v>188272.78</v>
          </cell>
          <cell r="DK83">
            <v>1177.77</v>
          </cell>
          <cell r="DL83">
            <v>661936.07</v>
          </cell>
          <cell r="DM83">
            <v>15099.57</v>
          </cell>
          <cell r="DN83">
            <v>0</v>
          </cell>
          <cell r="DO83">
            <v>0</v>
          </cell>
          <cell r="DP83">
            <v>186417.43</v>
          </cell>
          <cell r="DQ83">
            <v>1177.77</v>
          </cell>
          <cell r="DR83">
            <v>623277.07</v>
          </cell>
          <cell r="DS83">
            <v>15099.57</v>
          </cell>
          <cell r="DT83">
            <v>0</v>
          </cell>
          <cell r="DU83">
            <v>0</v>
          </cell>
          <cell r="DV83">
            <v>166769.31</v>
          </cell>
          <cell r="DW83">
            <v>1177.77</v>
          </cell>
          <cell r="DX83">
            <v>620946.68</v>
          </cell>
          <cell r="DY83">
            <v>15099.57</v>
          </cell>
        </row>
        <row r="83">
          <cell r="EB83">
            <v>166769.31</v>
          </cell>
          <cell r="EC83">
            <v>1177.77</v>
          </cell>
          <cell r="ED83">
            <v>619670.94</v>
          </cell>
          <cell r="EE83">
            <v>15099.57</v>
          </cell>
          <cell r="EF83">
            <v>0</v>
          </cell>
          <cell r="EG83">
            <v>0</v>
          </cell>
          <cell r="EH83">
            <v>166769.31</v>
          </cell>
          <cell r="EI83">
            <v>1177.77</v>
          </cell>
          <cell r="EJ83">
            <v>605987.93</v>
          </cell>
          <cell r="EK83">
            <v>15099.57</v>
          </cell>
          <cell r="EL83">
            <v>0</v>
          </cell>
          <cell r="EM83">
            <v>0</v>
          </cell>
          <cell r="EN83">
            <v>147121.18</v>
          </cell>
          <cell r="EO83">
            <v>1177.77</v>
          </cell>
          <cell r="EP83">
            <v>588734.35</v>
          </cell>
          <cell r="EQ83">
            <v>15099.57</v>
          </cell>
        </row>
        <row r="83">
          <cell r="ET83">
            <v>147121.18</v>
          </cell>
          <cell r="EU83">
            <v>1177.77</v>
          </cell>
          <cell r="EV83">
            <v>588734.35</v>
          </cell>
          <cell r="EW83">
            <v>15099.57</v>
          </cell>
          <cell r="EX83">
            <v>0</v>
          </cell>
          <cell r="EY83">
            <v>0</v>
          </cell>
          <cell r="EZ83">
            <v>147121.18</v>
          </cell>
          <cell r="FA83">
            <v>1177.77</v>
          </cell>
          <cell r="FB83">
            <v>588681.12</v>
          </cell>
          <cell r="FC83">
            <v>15099.57</v>
          </cell>
          <cell r="FD83">
            <v>0</v>
          </cell>
          <cell r="FE83">
            <v>0</v>
          </cell>
          <cell r="FF83">
            <v>147121.18</v>
          </cell>
          <cell r="FG83">
            <v>1177.77</v>
          </cell>
          <cell r="FH83">
            <v>537130.21</v>
          </cell>
          <cell r="FI83">
            <v>15099.57</v>
          </cell>
          <cell r="FJ83">
            <v>0</v>
          </cell>
          <cell r="FK83">
            <v>0</v>
          </cell>
          <cell r="FL83">
            <v>147121.18</v>
          </cell>
          <cell r="FM83">
            <v>1177.77</v>
          </cell>
          <cell r="FN83">
            <v>502510.84</v>
          </cell>
          <cell r="FO83">
            <v>15099.57</v>
          </cell>
          <cell r="FP83">
            <v>0</v>
          </cell>
          <cell r="FQ83">
            <v>0</v>
          </cell>
          <cell r="FR83">
            <v>147121.18</v>
          </cell>
          <cell r="FS83">
            <v>1177.77</v>
          </cell>
          <cell r="FT83">
            <v>501774.9</v>
          </cell>
          <cell r="FU83">
            <v>15099.57</v>
          </cell>
          <cell r="FV83">
            <v>0</v>
          </cell>
          <cell r="FW83">
            <v>0</v>
          </cell>
          <cell r="FX83">
            <v>147121.18</v>
          </cell>
          <cell r="FY83">
            <v>1177.77</v>
          </cell>
          <cell r="FZ83">
            <v>501774.9</v>
          </cell>
          <cell r="GA83">
            <v>15099.57</v>
          </cell>
          <cell r="GB83">
            <v>0</v>
          </cell>
          <cell r="GC83">
            <v>0</v>
          </cell>
          <cell r="GD83">
            <v>147121.18</v>
          </cell>
          <cell r="GE83">
            <v>1177.77</v>
          </cell>
          <cell r="GF83">
            <v>501774.9</v>
          </cell>
          <cell r="GG83">
            <v>15099.57</v>
          </cell>
          <cell r="GH83">
            <v>0</v>
          </cell>
          <cell r="GI83">
            <v>0</v>
          </cell>
          <cell r="GJ83">
            <v>129260.23</v>
          </cell>
          <cell r="GK83">
            <v>1177.77</v>
          </cell>
          <cell r="GL83">
            <v>501129.95</v>
          </cell>
          <cell r="GM83">
            <v>15099.57</v>
          </cell>
          <cell r="GN83">
            <v>0</v>
          </cell>
          <cell r="GO83">
            <v>0</v>
          </cell>
          <cell r="GP83">
            <v>129260.23</v>
          </cell>
          <cell r="GQ83">
            <v>1177.77</v>
          </cell>
          <cell r="GR83">
            <v>498599.2</v>
          </cell>
          <cell r="GS83">
            <v>15099.57</v>
          </cell>
          <cell r="GT83">
            <v>0</v>
          </cell>
          <cell r="GU83">
            <v>0</v>
          </cell>
          <cell r="GV83">
            <v>129260.23</v>
          </cell>
          <cell r="GW83">
            <v>1177.77</v>
          </cell>
          <cell r="GX83">
            <v>498702.29</v>
          </cell>
          <cell r="GY83">
            <v>15099.57</v>
          </cell>
          <cell r="GZ83">
            <v>0</v>
          </cell>
          <cell r="HA83">
            <v>0</v>
          </cell>
          <cell r="HB83">
            <v>129260.23</v>
          </cell>
          <cell r="HC83">
            <v>1177.77</v>
          </cell>
          <cell r="HD83">
            <v>498061.89</v>
          </cell>
          <cell r="HE83">
            <v>15099.57</v>
          </cell>
          <cell r="HF83">
            <v>0</v>
          </cell>
          <cell r="HG83">
            <v>0</v>
          </cell>
          <cell r="HH83">
            <v>129260.23</v>
          </cell>
          <cell r="HI83">
            <v>1177.77</v>
          </cell>
          <cell r="HJ83">
            <v>497189</v>
          </cell>
          <cell r="HK83">
            <v>15099.57</v>
          </cell>
          <cell r="HL83">
            <v>0</v>
          </cell>
          <cell r="HM83">
            <v>0</v>
          </cell>
          <cell r="HN83">
            <v>129260.23</v>
          </cell>
          <cell r="HO83">
            <v>1177.77</v>
          </cell>
          <cell r="HP83">
            <v>497152.44</v>
          </cell>
          <cell r="HQ83">
            <v>13491.72</v>
          </cell>
          <cell r="HR83">
            <v>0</v>
          </cell>
          <cell r="HS83">
            <v>0</v>
          </cell>
          <cell r="HT83">
            <v>128515.95</v>
          </cell>
          <cell r="HU83">
            <v>1177.77</v>
          </cell>
          <cell r="HV83">
            <v>497110.7</v>
          </cell>
          <cell r="HW83">
            <v>13491.72</v>
          </cell>
          <cell r="HX83">
            <v>0</v>
          </cell>
          <cell r="HY83">
            <v>0</v>
          </cell>
          <cell r="HZ83">
            <v>128515.95</v>
          </cell>
          <cell r="IA83">
            <v>1177.77</v>
          </cell>
          <cell r="IB83">
            <v>497260.24</v>
          </cell>
          <cell r="IC83">
            <v>13491.72</v>
          </cell>
          <cell r="ID83">
            <v>0</v>
          </cell>
          <cell r="IE83">
            <v>0</v>
          </cell>
          <cell r="IF83">
            <v>128515.95</v>
          </cell>
          <cell r="IG83">
            <v>1177.77</v>
          </cell>
          <cell r="IH83">
            <v>493553.42</v>
          </cell>
          <cell r="II83">
            <v>13491.72</v>
          </cell>
          <cell r="IJ83">
            <v>0</v>
          </cell>
          <cell r="IK83">
            <v>0</v>
          </cell>
          <cell r="IL83">
            <v>128515.95</v>
          </cell>
          <cell r="IM83">
            <v>1177.77</v>
          </cell>
          <cell r="IN83">
            <v>493647.94</v>
          </cell>
          <cell r="IO83">
            <v>13491.72</v>
          </cell>
        </row>
        <row r="84">
          <cell r="L84">
            <v>64295.68</v>
          </cell>
          <cell r="M84">
            <v>1177.77</v>
          </cell>
          <cell r="N84">
            <v>1022842.91</v>
          </cell>
          <cell r="O84">
            <v>22489.31</v>
          </cell>
        </row>
        <row r="84">
          <cell r="T84">
            <v>64295.66</v>
          </cell>
          <cell r="U84">
            <v>1177.77</v>
          </cell>
          <cell r="V84">
            <v>1022142.39</v>
          </cell>
          <cell r="W84">
            <v>22489.31</v>
          </cell>
          <cell r="X84">
            <v>0</v>
          </cell>
          <cell r="Y84">
            <v>0</v>
          </cell>
        </row>
        <row r="84">
          <cell r="AB84">
            <v>64295.67</v>
          </cell>
          <cell r="AC84">
            <v>1177.77</v>
          </cell>
          <cell r="AD84">
            <v>1022141.36</v>
          </cell>
          <cell r="AE84">
            <v>22489.32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64295.76</v>
          </cell>
          <cell r="AK84">
            <v>1177.77</v>
          </cell>
          <cell r="AL84">
            <v>1022078.87</v>
          </cell>
          <cell r="AM84">
            <v>18973.46</v>
          </cell>
        </row>
        <row r="84">
          <cell r="AR84">
            <v>64295.76</v>
          </cell>
          <cell r="AS84">
            <v>1177.77</v>
          </cell>
          <cell r="AT84">
            <v>1022024.93</v>
          </cell>
          <cell r="AU84">
            <v>19666.47</v>
          </cell>
          <cell r="AV84">
            <v>0</v>
          </cell>
          <cell r="AW84">
            <v>0</v>
          </cell>
        </row>
        <row r="84">
          <cell r="AZ84">
            <v>64254.34</v>
          </cell>
          <cell r="BA84">
            <v>1177.77</v>
          </cell>
          <cell r="BB84">
            <v>1022097.92</v>
          </cell>
          <cell r="BC84">
            <v>19666.47</v>
          </cell>
          <cell r="BD84">
            <v>0</v>
          </cell>
          <cell r="BE84">
            <v>0</v>
          </cell>
        </row>
        <row r="84">
          <cell r="BH84">
            <v>64254.34</v>
          </cell>
          <cell r="BI84">
            <v>1177.77</v>
          </cell>
          <cell r="BJ84">
            <v>1022347.21</v>
          </cell>
          <cell r="BK84">
            <v>18736.34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62388.67</v>
          </cell>
          <cell r="BQ84">
            <v>1177.77</v>
          </cell>
          <cell r="BR84">
            <v>992117.18</v>
          </cell>
          <cell r="BS84">
            <v>18736.34</v>
          </cell>
          <cell r="BT84">
            <v>0</v>
          </cell>
        </row>
        <row r="84">
          <cell r="BX84">
            <v>62516.24</v>
          </cell>
          <cell r="BY84">
            <v>1177.77</v>
          </cell>
          <cell r="BZ84">
            <v>868666.01</v>
          </cell>
          <cell r="CA84">
            <v>18736.34</v>
          </cell>
        </row>
        <row r="84">
          <cell r="CF84">
            <v>62269.87</v>
          </cell>
          <cell r="CG84">
            <v>1177.77</v>
          </cell>
          <cell r="CH84">
            <v>844733.26</v>
          </cell>
          <cell r="CI84">
            <v>18117.76</v>
          </cell>
          <cell r="CJ84">
            <v>0</v>
          </cell>
          <cell r="CK84">
            <v>0</v>
          </cell>
          <cell r="CL84">
            <v>62298.77</v>
          </cell>
          <cell r="CM84">
            <v>1177.77</v>
          </cell>
          <cell r="CN84">
            <v>844697.16</v>
          </cell>
          <cell r="CO84">
            <v>18117.76</v>
          </cell>
          <cell r="CP84">
            <v>0</v>
          </cell>
          <cell r="CQ84">
            <v>0</v>
          </cell>
          <cell r="CR84">
            <v>62344.31</v>
          </cell>
          <cell r="CS84">
            <v>1177.77</v>
          </cell>
          <cell r="CT84">
            <v>808589.96</v>
          </cell>
          <cell r="CU84">
            <v>18117.76</v>
          </cell>
          <cell r="CV84">
            <v>0</v>
          </cell>
          <cell r="CW84">
            <v>0</v>
          </cell>
          <cell r="CX84">
            <v>62344.31</v>
          </cell>
          <cell r="CY84">
            <v>1177.77</v>
          </cell>
          <cell r="CZ84">
            <v>754246.46</v>
          </cell>
          <cell r="DA84">
            <v>18117.76</v>
          </cell>
          <cell r="DB84">
            <v>0</v>
          </cell>
          <cell r="DC84">
            <v>0</v>
          </cell>
          <cell r="DD84">
            <v>62344.31</v>
          </cell>
          <cell r="DE84">
            <v>1177.77</v>
          </cell>
          <cell r="DF84">
            <v>613108.47</v>
          </cell>
          <cell r="DG84">
            <v>15093.62</v>
          </cell>
          <cell r="DH84">
            <v>0</v>
          </cell>
          <cell r="DI84">
            <v>0</v>
          </cell>
          <cell r="DJ84">
            <v>62344.31</v>
          </cell>
          <cell r="DK84">
            <v>1177.77</v>
          </cell>
          <cell r="DL84">
            <v>606430.04</v>
          </cell>
          <cell r="DM84">
            <v>15093.62</v>
          </cell>
          <cell r="DN84">
            <v>0</v>
          </cell>
          <cell r="DO84">
            <v>0</v>
          </cell>
          <cell r="DP84">
            <v>60488.96</v>
          </cell>
          <cell r="DQ84">
            <v>1177.77</v>
          </cell>
          <cell r="DR84">
            <v>606430.04</v>
          </cell>
          <cell r="DS84">
            <v>15093.62</v>
          </cell>
          <cell r="DT84">
            <v>0</v>
          </cell>
          <cell r="DU84">
            <v>0</v>
          </cell>
          <cell r="DV84">
            <v>60488.96</v>
          </cell>
          <cell r="DW84">
            <v>1177.77</v>
          </cell>
          <cell r="DX84">
            <v>572980.85</v>
          </cell>
          <cell r="DY84">
            <v>15093.62</v>
          </cell>
        </row>
        <row r="84">
          <cell r="EB84">
            <v>60535.03</v>
          </cell>
          <cell r="EC84">
            <v>1177.77</v>
          </cell>
          <cell r="ED84">
            <v>515711.76</v>
          </cell>
          <cell r="EE84">
            <v>15093.62</v>
          </cell>
          <cell r="EF84">
            <v>0</v>
          </cell>
          <cell r="EG84">
            <v>0</v>
          </cell>
          <cell r="EH84">
            <v>60535.03</v>
          </cell>
          <cell r="EI84">
            <v>1177.77</v>
          </cell>
          <cell r="EJ84">
            <v>502658.39</v>
          </cell>
          <cell r="EK84">
            <v>15093.62</v>
          </cell>
          <cell r="EL84">
            <v>0</v>
          </cell>
          <cell r="EM84">
            <v>0</v>
          </cell>
          <cell r="EN84">
            <v>60535.03</v>
          </cell>
          <cell r="EO84">
            <v>1177.77</v>
          </cell>
          <cell r="EP84">
            <v>501377.93</v>
          </cell>
          <cell r="EQ84">
            <v>15093.62</v>
          </cell>
        </row>
        <row r="84">
          <cell r="ET84">
            <v>60535.03</v>
          </cell>
          <cell r="EU84">
            <v>1177.77</v>
          </cell>
          <cell r="EV84">
            <v>501377.93</v>
          </cell>
          <cell r="EW84">
            <v>15093.62</v>
          </cell>
          <cell r="EX84">
            <v>0</v>
          </cell>
          <cell r="EY84">
            <v>0</v>
          </cell>
          <cell r="EZ84">
            <v>60535.03</v>
          </cell>
          <cell r="FA84">
            <v>1177.77</v>
          </cell>
          <cell r="FB84">
            <v>487790.32</v>
          </cell>
          <cell r="FC84">
            <v>15093.62</v>
          </cell>
          <cell r="FD84">
            <v>0</v>
          </cell>
          <cell r="FE84">
            <v>0</v>
          </cell>
          <cell r="FF84">
            <v>60559.09</v>
          </cell>
          <cell r="FG84">
            <v>1177.77</v>
          </cell>
          <cell r="FH84">
            <v>464398.43</v>
          </cell>
          <cell r="FI84">
            <v>15093.62</v>
          </cell>
          <cell r="FJ84">
            <v>0</v>
          </cell>
          <cell r="FK84">
            <v>0</v>
          </cell>
          <cell r="FL84">
            <v>60574.65</v>
          </cell>
          <cell r="FM84">
            <v>1177.77</v>
          </cell>
          <cell r="FN84">
            <v>464392.31</v>
          </cell>
          <cell r="FO84">
            <v>15093.62</v>
          </cell>
          <cell r="FP84">
            <v>0</v>
          </cell>
          <cell r="FQ84">
            <v>0</v>
          </cell>
          <cell r="FR84">
            <v>60574.65</v>
          </cell>
          <cell r="FS84">
            <v>1177.77</v>
          </cell>
          <cell r="FT84">
            <v>463616.7</v>
          </cell>
          <cell r="FU84">
            <v>15093.62</v>
          </cell>
          <cell r="FV84">
            <v>0</v>
          </cell>
          <cell r="FW84">
            <v>0</v>
          </cell>
          <cell r="FX84">
            <v>60574.65</v>
          </cell>
          <cell r="FY84">
            <v>1177.77</v>
          </cell>
          <cell r="FZ84">
            <v>463616.7</v>
          </cell>
          <cell r="GA84">
            <v>15093.62</v>
          </cell>
          <cell r="GB84">
            <v>0</v>
          </cell>
          <cell r="GC84">
            <v>0</v>
          </cell>
          <cell r="GD84">
            <v>60574.65</v>
          </cell>
          <cell r="GE84">
            <v>1177.77</v>
          </cell>
          <cell r="GF84">
            <v>463616.7</v>
          </cell>
          <cell r="GG84">
            <v>15093.62</v>
          </cell>
          <cell r="GH84">
            <v>0</v>
          </cell>
          <cell r="GI84">
            <v>0</v>
          </cell>
          <cell r="GJ84">
            <v>60574.65</v>
          </cell>
          <cell r="GK84">
            <v>1177.77</v>
          </cell>
          <cell r="GL84">
            <v>462976.37</v>
          </cell>
          <cell r="GM84">
            <v>15093.62</v>
          </cell>
          <cell r="GN84">
            <v>0</v>
          </cell>
          <cell r="GO84">
            <v>0</v>
          </cell>
          <cell r="GP84">
            <v>60574.65</v>
          </cell>
          <cell r="GQ84">
            <v>1177.77</v>
          </cell>
          <cell r="GR84">
            <v>459859.59</v>
          </cell>
          <cell r="GS84">
            <v>15093.62</v>
          </cell>
          <cell r="GT84">
            <v>0</v>
          </cell>
          <cell r="GU84">
            <v>0</v>
          </cell>
          <cell r="GV84">
            <v>60643.42</v>
          </cell>
          <cell r="GW84">
            <v>1177.77</v>
          </cell>
          <cell r="GX84">
            <v>460229.13</v>
          </cell>
          <cell r="GY84">
            <v>15093.62</v>
          </cell>
          <cell r="GZ84">
            <v>0</v>
          </cell>
          <cell r="HA84">
            <v>0</v>
          </cell>
          <cell r="HB84">
            <v>60643.42</v>
          </cell>
          <cell r="HC84">
            <v>1177.77</v>
          </cell>
          <cell r="HD84">
            <v>459661.54</v>
          </cell>
          <cell r="HE84">
            <v>15093.62</v>
          </cell>
          <cell r="HF84">
            <v>0</v>
          </cell>
          <cell r="HG84">
            <v>0</v>
          </cell>
          <cell r="HH84">
            <v>60643.42</v>
          </cell>
          <cell r="HI84">
            <v>1177.77</v>
          </cell>
          <cell r="HJ84">
            <v>459661.54</v>
          </cell>
          <cell r="HK84">
            <v>15093.62</v>
          </cell>
          <cell r="HL84">
            <v>0</v>
          </cell>
          <cell r="HM84">
            <v>0</v>
          </cell>
          <cell r="HN84">
            <v>60643.42</v>
          </cell>
          <cell r="HO84">
            <v>1177.77</v>
          </cell>
          <cell r="HP84">
            <v>459661.54</v>
          </cell>
          <cell r="HQ84">
            <v>13485.33</v>
          </cell>
          <cell r="HR84">
            <v>0</v>
          </cell>
          <cell r="HS84">
            <v>0</v>
          </cell>
          <cell r="HT84">
            <v>59899.14</v>
          </cell>
          <cell r="HU84">
            <v>1177.77</v>
          </cell>
          <cell r="HV84">
            <v>459661.54</v>
          </cell>
          <cell r="HW84">
            <v>13485.33</v>
          </cell>
          <cell r="HX84">
            <v>0</v>
          </cell>
          <cell r="HY84">
            <v>0</v>
          </cell>
          <cell r="HZ84">
            <v>59914.8</v>
          </cell>
          <cell r="IA84">
            <v>1177.77</v>
          </cell>
          <cell r="IB84">
            <v>429244.25</v>
          </cell>
          <cell r="IC84">
            <v>13485.33</v>
          </cell>
          <cell r="ID84">
            <v>0</v>
          </cell>
          <cell r="IE84">
            <v>0</v>
          </cell>
          <cell r="IF84">
            <v>59948.75</v>
          </cell>
          <cell r="IG84">
            <v>1177.77</v>
          </cell>
          <cell r="IH84">
            <v>425429.15</v>
          </cell>
          <cell r="II84">
            <v>13485.33</v>
          </cell>
          <cell r="IJ84">
            <v>0</v>
          </cell>
          <cell r="IK84">
            <v>0</v>
          </cell>
          <cell r="IL84">
            <v>59948.75</v>
          </cell>
          <cell r="IM84">
            <v>1177.77</v>
          </cell>
          <cell r="IN84">
            <v>425429.15</v>
          </cell>
          <cell r="IO84">
            <v>13485.33</v>
          </cell>
        </row>
        <row r="85">
          <cell r="L85">
            <v>28428.74</v>
          </cell>
          <cell r="M85">
            <v>1177.77</v>
          </cell>
          <cell r="N85">
            <v>414228.76</v>
          </cell>
          <cell r="O85">
            <v>15782.66</v>
          </cell>
        </row>
        <row r="85">
          <cell r="T85">
            <v>28428.74</v>
          </cell>
          <cell r="U85">
            <v>1177.77</v>
          </cell>
          <cell r="V85">
            <v>413505.48</v>
          </cell>
          <cell r="W85">
            <v>15782.71</v>
          </cell>
          <cell r="X85">
            <v>0</v>
          </cell>
          <cell r="Y85">
            <v>0</v>
          </cell>
        </row>
        <row r="85">
          <cell r="AB85">
            <v>28428.74</v>
          </cell>
          <cell r="AC85">
            <v>1177.77</v>
          </cell>
          <cell r="AD85">
            <v>413517.37</v>
          </cell>
          <cell r="AE85">
            <v>15807.01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28428.74</v>
          </cell>
          <cell r="AK85">
            <v>1177.77</v>
          </cell>
          <cell r="AL85">
            <v>413438.57</v>
          </cell>
          <cell r="AM85">
            <v>15780.55</v>
          </cell>
        </row>
        <row r="85">
          <cell r="AR85">
            <v>28428.74</v>
          </cell>
          <cell r="AS85">
            <v>1177.77</v>
          </cell>
          <cell r="AT85">
            <v>391862.51</v>
          </cell>
          <cell r="AU85">
            <v>15780.55</v>
          </cell>
          <cell r="AV85">
            <v>0</v>
          </cell>
          <cell r="AW85">
            <v>0</v>
          </cell>
        </row>
        <row r="85">
          <cell r="AZ85">
            <v>28283.47</v>
          </cell>
          <cell r="BA85">
            <v>1177.77</v>
          </cell>
          <cell r="BB85">
            <v>391242.28</v>
          </cell>
          <cell r="BC85">
            <v>15780.55</v>
          </cell>
          <cell r="BD85">
            <v>0</v>
          </cell>
          <cell r="BE85">
            <v>0</v>
          </cell>
        </row>
        <row r="85">
          <cell r="BH85">
            <v>28283.47</v>
          </cell>
          <cell r="BI85">
            <v>1177.77</v>
          </cell>
          <cell r="BJ85">
            <v>392247.31</v>
          </cell>
          <cell r="BK85">
            <v>14851.47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28283.47</v>
          </cell>
          <cell r="BQ85">
            <v>1177.77</v>
          </cell>
          <cell r="BR85">
            <v>392536.48</v>
          </cell>
          <cell r="BS85">
            <v>14851.47</v>
          </cell>
          <cell r="BT85">
            <v>0</v>
          </cell>
        </row>
        <row r="85">
          <cell r="BX85">
            <v>28283.47</v>
          </cell>
          <cell r="BY85">
            <v>1177.77</v>
          </cell>
          <cell r="BZ85">
            <v>391707.62</v>
          </cell>
          <cell r="CA85">
            <v>14851.47</v>
          </cell>
        </row>
        <row r="85">
          <cell r="CF85">
            <v>28283.47</v>
          </cell>
          <cell r="CG85">
            <v>1177.77</v>
          </cell>
          <cell r="CH85">
            <v>391815.13</v>
          </cell>
          <cell r="CI85">
            <v>14235.27</v>
          </cell>
          <cell r="CJ85">
            <v>0</v>
          </cell>
          <cell r="CK85">
            <v>0</v>
          </cell>
          <cell r="CL85">
            <v>28283.47</v>
          </cell>
          <cell r="CM85">
            <v>1177.77</v>
          </cell>
          <cell r="CN85">
            <v>391813.94</v>
          </cell>
          <cell r="CO85">
            <v>14235.27</v>
          </cell>
          <cell r="CP85">
            <v>0</v>
          </cell>
          <cell r="CQ85">
            <v>0</v>
          </cell>
          <cell r="CR85">
            <v>28283.47</v>
          </cell>
          <cell r="CS85">
            <v>1177.77</v>
          </cell>
          <cell r="CT85">
            <v>356658.18</v>
          </cell>
          <cell r="CU85">
            <v>14235.27</v>
          </cell>
          <cell r="CV85">
            <v>0</v>
          </cell>
          <cell r="CW85">
            <v>0</v>
          </cell>
          <cell r="CX85">
            <v>28283.47</v>
          </cell>
          <cell r="CY85">
            <v>1177.77</v>
          </cell>
          <cell r="CZ85">
            <v>356785.03</v>
          </cell>
          <cell r="DA85">
            <v>14235.27</v>
          </cell>
          <cell r="DB85">
            <v>0</v>
          </cell>
          <cell r="DC85">
            <v>0</v>
          </cell>
          <cell r="DD85">
            <v>28283.47</v>
          </cell>
          <cell r="DE85">
            <v>1177.77</v>
          </cell>
          <cell r="DF85">
            <v>356769.23</v>
          </cell>
          <cell r="DG85">
            <v>11233.78</v>
          </cell>
          <cell r="DH85">
            <v>0</v>
          </cell>
          <cell r="DI85">
            <v>0</v>
          </cell>
          <cell r="DJ85">
            <v>28283.47</v>
          </cell>
          <cell r="DK85">
            <v>1177.77</v>
          </cell>
          <cell r="DL85">
            <v>356751.68</v>
          </cell>
          <cell r="DM85">
            <v>11233.78</v>
          </cell>
          <cell r="DN85">
            <v>0</v>
          </cell>
          <cell r="DO85">
            <v>0</v>
          </cell>
          <cell r="DP85">
            <v>26428.12</v>
          </cell>
          <cell r="DQ85">
            <v>1177.77</v>
          </cell>
          <cell r="DR85">
            <v>349199.96</v>
          </cell>
          <cell r="DS85">
            <v>11233.78</v>
          </cell>
          <cell r="DT85">
            <v>0</v>
          </cell>
          <cell r="DU85">
            <v>0</v>
          </cell>
          <cell r="DV85">
            <v>26428.12</v>
          </cell>
          <cell r="DW85">
            <v>1177.77</v>
          </cell>
          <cell r="DX85">
            <v>320484.86</v>
          </cell>
          <cell r="DY85">
            <v>11233.78</v>
          </cell>
        </row>
        <row r="85">
          <cell r="EB85">
            <v>26428.12</v>
          </cell>
          <cell r="EC85">
            <v>1177.77</v>
          </cell>
          <cell r="ED85">
            <v>320448.29</v>
          </cell>
          <cell r="EE85">
            <v>11233.78</v>
          </cell>
          <cell r="EF85">
            <v>0</v>
          </cell>
          <cell r="EG85">
            <v>0</v>
          </cell>
          <cell r="EH85">
            <v>26428.12</v>
          </cell>
          <cell r="EI85">
            <v>1177.77</v>
          </cell>
          <cell r="EJ85">
            <v>320574.76</v>
          </cell>
          <cell r="EK85">
            <v>11233.78</v>
          </cell>
          <cell r="EL85">
            <v>0</v>
          </cell>
          <cell r="EM85">
            <v>0</v>
          </cell>
          <cell r="EN85">
            <v>26428.12</v>
          </cell>
          <cell r="EO85">
            <v>1177.77</v>
          </cell>
          <cell r="EP85">
            <v>319680.36</v>
          </cell>
          <cell r="EQ85">
            <v>11233.78</v>
          </cell>
        </row>
        <row r="85">
          <cell r="ET85">
            <v>26428.12</v>
          </cell>
          <cell r="EU85">
            <v>1177.77</v>
          </cell>
          <cell r="EV85">
            <v>284857.38</v>
          </cell>
          <cell r="EW85">
            <v>11233.78</v>
          </cell>
          <cell r="EX85">
            <v>0</v>
          </cell>
          <cell r="EY85">
            <v>0</v>
          </cell>
          <cell r="EZ85">
            <v>26428.12</v>
          </cell>
          <cell r="FA85">
            <v>1177.77</v>
          </cell>
          <cell r="FB85">
            <v>284853.67</v>
          </cell>
          <cell r="FC85">
            <v>11233.78</v>
          </cell>
          <cell r="FD85">
            <v>0</v>
          </cell>
          <cell r="FE85">
            <v>0</v>
          </cell>
          <cell r="FF85">
            <v>19094.26</v>
          </cell>
          <cell r="FG85">
            <v>1177.77</v>
          </cell>
          <cell r="FH85">
            <v>284787.73</v>
          </cell>
          <cell r="FI85">
            <v>11233.78</v>
          </cell>
          <cell r="FJ85">
            <v>0</v>
          </cell>
          <cell r="FK85">
            <v>0</v>
          </cell>
          <cell r="FL85">
            <v>19094.26</v>
          </cell>
          <cell r="FM85">
            <v>1177.77</v>
          </cell>
          <cell r="FN85">
            <v>284781.08</v>
          </cell>
          <cell r="FO85">
            <v>11233.78</v>
          </cell>
          <cell r="FP85">
            <v>0</v>
          </cell>
          <cell r="FQ85">
            <v>0</v>
          </cell>
          <cell r="FR85">
            <v>19094.26</v>
          </cell>
          <cell r="FS85">
            <v>1177.77</v>
          </cell>
          <cell r="FT85">
            <v>284199.12</v>
          </cell>
          <cell r="FU85">
            <v>11233.78</v>
          </cell>
          <cell r="FV85">
            <v>0</v>
          </cell>
          <cell r="FW85">
            <v>0</v>
          </cell>
          <cell r="FX85">
            <v>19094.26</v>
          </cell>
          <cell r="FY85">
            <v>1177.77</v>
          </cell>
          <cell r="FZ85">
            <v>284214.45</v>
          </cell>
          <cell r="GA85">
            <v>11233.78</v>
          </cell>
          <cell r="GB85">
            <v>0</v>
          </cell>
          <cell r="GC85">
            <v>0</v>
          </cell>
          <cell r="GD85">
            <v>19094.26</v>
          </cell>
          <cell r="GE85">
            <v>1177.77</v>
          </cell>
          <cell r="GF85">
            <v>284214.45</v>
          </cell>
          <cell r="GG85">
            <v>11233.78</v>
          </cell>
          <cell r="GH85">
            <v>0</v>
          </cell>
          <cell r="GI85">
            <v>0</v>
          </cell>
          <cell r="GJ85">
            <v>19094.26</v>
          </cell>
          <cell r="GK85">
            <v>1177.77</v>
          </cell>
          <cell r="GL85">
            <v>284214.45</v>
          </cell>
          <cell r="GM85">
            <v>11233.78</v>
          </cell>
          <cell r="GN85">
            <v>0</v>
          </cell>
          <cell r="GO85">
            <v>0</v>
          </cell>
          <cell r="GP85">
            <v>19094.26</v>
          </cell>
          <cell r="GQ85">
            <v>1177.77</v>
          </cell>
          <cell r="GR85">
            <v>284213.78</v>
          </cell>
          <cell r="GS85">
            <v>11233.78</v>
          </cell>
          <cell r="GT85">
            <v>0</v>
          </cell>
          <cell r="GU85">
            <v>0</v>
          </cell>
          <cell r="GV85">
            <v>19094.26</v>
          </cell>
          <cell r="GW85">
            <v>1177.77</v>
          </cell>
          <cell r="GX85">
            <v>284169.97</v>
          </cell>
          <cell r="GY85">
            <v>11233.78</v>
          </cell>
          <cell r="GZ85">
            <v>0</v>
          </cell>
          <cell r="HA85">
            <v>0</v>
          </cell>
          <cell r="HB85">
            <v>19094.26</v>
          </cell>
          <cell r="HC85">
            <v>1177.77</v>
          </cell>
          <cell r="HD85">
            <v>283912.05</v>
          </cell>
          <cell r="HE85">
            <v>11233.78</v>
          </cell>
          <cell r="HF85">
            <v>0</v>
          </cell>
          <cell r="HG85">
            <v>0</v>
          </cell>
          <cell r="HH85">
            <v>19094.26</v>
          </cell>
          <cell r="HI85">
            <v>1177.77</v>
          </cell>
          <cell r="HJ85">
            <v>283903.98</v>
          </cell>
          <cell r="HK85">
            <v>11233.78</v>
          </cell>
          <cell r="HL85">
            <v>0</v>
          </cell>
          <cell r="HM85">
            <v>0</v>
          </cell>
          <cell r="HN85">
            <v>19094.26</v>
          </cell>
          <cell r="HO85">
            <v>1177.77</v>
          </cell>
          <cell r="HP85">
            <v>283908.82</v>
          </cell>
          <cell r="HQ85">
            <v>11233.78</v>
          </cell>
          <cell r="HR85">
            <v>0</v>
          </cell>
          <cell r="HS85">
            <v>0</v>
          </cell>
          <cell r="HT85">
            <v>18349.98</v>
          </cell>
          <cell r="HU85">
            <v>1177.77</v>
          </cell>
          <cell r="HV85">
            <v>283905.84</v>
          </cell>
          <cell r="HW85">
            <v>11233.78</v>
          </cell>
          <cell r="HX85">
            <v>0</v>
          </cell>
          <cell r="HY85">
            <v>0</v>
          </cell>
          <cell r="HZ85">
            <v>18349.98</v>
          </cell>
          <cell r="IA85">
            <v>1177.77</v>
          </cell>
          <cell r="IB85">
            <v>283902.35</v>
          </cell>
          <cell r="IC85">
            <v>11233.78</v>
          </cell>
          <cell r="ID85">
            <v>0</v>
          </cell>
          <cell r="IE85">
            <v>0</v>
          </cell>
          <cell r="IF85">
            <v>18349.98</v>
          </cell>
          <cell r="IG85">
            <v>1177.77</v>
          </cell>
          <cell r="IH85">
            <v>280083.1</v>
          </cell>
          <cell r="II85">
            <v>11233.78</v>
          </cell>
          <cell r="IJ85">
            <v>0</v>
          </cell>
          <cell r="IK85">
            <v>0</v>
          </cell>
          <cell r="IL85">
            <v>18349.98</v>
          </cell>
          <cell r="IM85">
            <v>1177.77</v>
          </cell>
          <cell r="IN85">
            <v>280221.09</v>
          </cell>
          <cell r="IO85">
            <v>11233.78</v>
          </cell>
        </row>
        <row r="86">
          <cell r="L86">
            <v>289637.47</v>
          </cell>
          <cell r="M86">
            <v>1177.77</v>
          </cell>
          <cell r="N86">
            <v>258950.78</v>
          </cell>
          <cell r="O86">
            <v>3565.47</v>
          </cell>
        </row>
        <row r="86">
          <cell r="T86">
            <v>289637.48</v>
          </cell>
          <cell r="U86">
            <v>1177.77</v>
          </cell>
          <cell r="V86">
            <v>258178.47</v>
          </cell>
          <cell r="W86">
            <v>3565.28</v>
          </cell>
          <cell r="X86">
            <v>0</v>
          </cell>
          <cell r="Y86">
            <v>0</v>
          </cell>
        </row>
        <row r="86">
          <cell r="AB86">
            <v>289637.49</v>
          </cell>
          <cell r="AC86">
            <v>1177.77</v>
          </cell>
          <cell r="AD86">
            <v>235192.54</v>
          </cell>
          <cell r="AE86">
            <v>3565.05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289637.56</v>
          </cell>
          <cell r="AK86">
            <v>1177.77</v>
          </cell>
          <cell r="AL86">
            <v>235182.06</v>
          </cell>
          <cell r="AM86">
            <v>3544.73</v>
          </cell>
        </row>
        <row r="86">
          <cell r="AR86">
            <v>289637.56</v>
          </cell>
          <cell r="AS86">
            <v>1177.77</v>
          </cell>
          <cell r="AT86">
            <v>234735.43</v>
          </cell>
          <cell r="AU86">
            <v>3544.74</v>
          </cell>
          <cell r="AV86">
            <v>0</v>
          </cell>
          <cell r="AW86">
            <v>0</v>
          </cell>
        </row>
        <row r="86">
          <cell r="AZ86">
            <v>289492.25</v>
          </cell>
          <cell r="BA86">
            <v>1177.77</v>
          </cell>
          <cell r="BB86">
            <v>234735.43</v>
          </cell>
          <cell r="BC86">
            <v>3544.73</v>
          </cell>
          <cell r="BD86">
            <v>0</v>
          </cell>
          <cell r="BE86">
            <v>0</v>
          </cell>
        </row>
        <row r="86">
          <cell r="BH86">
            <v>289492.25</v>
          </cell>
          <cell r="BI86">
            <v>1177.77</v>
          </cell>
          <cell r="BJ86">
            <v>234708.1</v>
          </cell>
          <cell r="BK86">
            <v>3544.73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125055.01</v>
          </cell>
          <cell r="BQ86">
            <v>1177.77</v>
          </cell>
          <cell r="BR86">
            <v>225249.93</v>
          </cell>
          <cell r="BS86">
            <v>3544.73</v>
          </cell>
          <cell r="BT86">
            <v>0</v>
          </cell>
        </row>
        <row r="86">
          <cell r="BX86">
            <v>125055.01</v>
          </cell>
          <cell r="BY86">
            <v>1177.77</v>
          </cell>
          <cell r="BZ86">
            <v>192980.03</v>
          </cell>
          <cell r="CA86">
            <v>3544.73</v>
          </cell>
        </row>
        <row r="86">
          <cell r="CF86">
            <v>125055.01</v>
          </cell>
          <cell r="CG86">
            <v>1177.77</v>
          </cell>
          <cell r="CH86">
            <v>192980.03</v>
          </cell>
          <cell r="CI86">
            <v>3544.73</v>
          </cell>
          <cell r="CJ86">
            <v>0</v>
          </cell>
          <cell r="CK86">
            <v>0</v>
          </cell>
          <cell r="CL86">
            <v>125055.01</v>
          </cell>
          <cell r="CM86">
            <v>1177.77</v>
          </cell>
          <cell r="CN86">
            <v>192980.03</v>
          </cell>
          <cell r="CO86">
            <v>3544.73</v>
          </cell>
          <cell r="CP86">
            <v>0</v>
          </cell>
          <cell r="CQ86">
            <v>0</v>
          </cell>
          <cell r="CR86">
            <v>125055.01</v>
          </cell>
          <cell r="CS86">
            <v>1177.77</v>
          </cell>
          <cell r="CT86">
            <v>166998.96</v>
          </cell>
          <cell r="CU86">
            <v>3544.73</v>
          </cell>
          <cell r="CV86">
            <v>0</v>
          </cell>
          <cell r="CW86">
            <v>0</v>
          </cell>
          <cell r="CX86">
            <v>125055.01</v>
          </cell>
          <cell r="CY86">
            <v>1177.77</v>
          </cell>
          <cell r="CZ86">
            <v>166998.96</v>
          </cell>
          <cell r="DA86">
            <v>3544.73</v>
          </cell>
          <cell r="DB86">
            <v>0</v>
          </cell>
          <cell r="DC86">
            <v>0</v>
          </cell>
          <cell r="DD86">
            <v>125055.01</v>
          </cell>
          <cell r="DE86">
            <v>1177.77</v>
          </cell>
          <cell r="DF86">
            <v>167074.86</v>
          </cell>
          <cell r="DG86">
            <v>3544.73</v>
          </cell>
          <cell r="DH86">
            <v>0</v>
          </cell>
          <cell r="DI86">
            <v>0</v>
          </cell>
          <cell r="DJ86">
            <v>125055.01</v>
          </cell>
          <cell r="DK86">
            <v>1177.77</v>
          </cell>
          <cell r="DL86">
            <v>162730.18</v>
          </cell>
          <cell r="DM86">
            <v>3544.73</v>
          </cell>
          <cell r="DN86">
            <v>0</v>
          </cell>
          <cell r="DO86">
            <v>0</v>
          </cell>
          <cell r="DP86">
            <v>123199.66</v>
          </cell>
          <cell r="DQ86">
            <v>1177.77</v>
          </cell>
          <cell r="DR86">
            <v>162730.18</v>
          </cell>
          <cell r="DS86">
            <v>3544.73</v>
          </cell>
          <cell r="DT86">
            <v>0</v>
          </cell>
          <cell r="DU86">
            <v>0</v>
          </cell>
          <cell r="DV86">
            <v>123199.66</v>
          </cell>
          <cell r="DW86">
            <v>1177.77</v>
          </cell>
          <cell r="DX86">
            <v>234593.84</v>
          </cell>
          <cell r="DY86">
            <v>3544.73</v>
          </cell>
        </row>
        <row r="86">
          <cell r="EB86">
            <v>123199.66</v>
          </cell>
          <cell r="EC86">
            <v>1177.77</v>
          </cell>
          <cell r="ED86">
            <v>234593.84</v>
          </cell>
          <cell r="EE86">
            <v>3544.73</v>
          </cell>
          <cell r="EF86">
            <v>0</v>
          </cell>
          <cell r="EG86">
            <v>0</v>
          </cell>
          <cell r="EH86">
            <v>123199.66</v>
          </cell>
          <cell r="EI86">
            <v>1177.77</v>
          </cell>
          <cell r="EJ86">
            <v>234593.84</v>
          </cell>
          <cell r="EK86">
            <v>3544.73</v>
          </cell>
          <cell r="EL86">
            <v>0</v>
          </cell>
          <cell r="EM86">
            <v>0</v>
          </cell>
          <cell r="EN86">
            <v>123200.6</v>
          </cell>
          <cell r="EO86">
            <v>1177.77</v>
          </cell>
          <cell r="EP86">
            <v>233068.4</v>
          </cell>
          <cell r="EQ86">
            <v>3544.73</v>
          </cell>
        </row>
        <row r="86">
          <cell r="ET86">
            <v>123200.6</v>
          </cell>
          <cell r="EU86">
            <v>1177.77</v>
          </cell>
          <cell r="EV86">
            <v>233114.56</v>
          </cell>
          <cell r="EW86">
            <v>3544.73</v>
          </cell>
          <cell r="EX86">
            <v>0</v>
          </cell>
          <cell r="EY86">
            <v>0</v>
          </cell>
          <cell r="EZ86">
            <v>123200.6</v>
          </cell>
          <cell r="FA86">
            <v>1177.77</v>
          </cell>
          <cell r="FB86">
            <v>233140.16</v>
          </cell>
          <cell r="FC86">
            <v>3544.73</v>
          </cell>
          <cell r="FD86">
            <v>0</v>
          </cell>
          <cell r="FE86">
            <v>0</v>
          </cell>
          <cell r="FF86">
            <v>123200.6</v>
          </cell>
          <cell r="FG86">
            <v>1177.77</v>
          </cell>
          <cell r="FH86">
            <v>220551.44</v>
          </cell>
          <cell r="FI86">
            <v>3544.73</v>
          </cell>
          <cell r="FJ86">
            <v>0</v>
          </cell>
          <cell r="FK86">
            <v>0</v>
          </cell>
          <cell r="FL86">
            <v>123200.6</v>
          </cell>
          <cell r="FM86">
            <v>1177.77</v>
          </cell>
          <cell r="FN86">
            <v>220554.61</v>
          </cell>
          <cell r="FO86">
            <v>3544.73</v>
          </cell>
          <cell r="FP86">
            <v>0</v>
          </cell>
          <cell r="FQ86">
            <v>0</v>
          </cell>
          <cell r="FR86">
            <v>123200.6</v>
          </cell>
          <cell r="FS86">
            <v>1177.77</v>
          </cell>
          <cell r="FT86">
            <v>220536.26</v>
          </cell>
          <cell r="FU86">
            <v>3544.73</v>
          </cell>
          <cell r="FV86">
            <v>0</v>
          </cell>
          <cell r="FW86">
            <v>0</v>
          </cell>
          <cell r="FX86">
            <v>123200.6</v>
          </cell>
          <cell r="FY86">
            <v>1177.77</v>
          </cell>
          <cell r="FZ86">
            <v>220536.81</v>
          </cell>
          <cell r="GA86">
            <v>3544.73</v>
          </cell>
          <cell r="GB86">
            <v>0</v>
          </cell>
          <cell r="GC86">
            <v>0</v>
          </cell>
          <cell r="GD86">
            <v>123200.6</v>
          </cell>
          <cell r="GE86">
            <v>1177.77</v>
          </cell>
          <cell r="GF86">
            <v>220536.81</v>
          </cell>
          <cell r="GG86">
            <v>3544.73</v>
          </cell>
          <cell r="GH86">
            <v>0</v>
          </cell>
          <cell r="GI86">
            <v>0</v>
          </cell>
          <cell r="GJ86">
            <v>105339.65</v>
          </cell>
          <cell r="GK86">
            <v>1177.77</v>
          </cell>
          <cell r="GL86">
            <v>220536.81</v>
          </cell>
          <cell r="GM86">
            <v>3544.73</v>
          </cell>
          <cell r="GN86">
            <v>0</v>
          </cell>
          <cell r="GO86">
            <v>0</v>
          </cell>
          <cell r="GP86">
            <v>105339.65</v>
          </cell>
          <cell r="GQ86">
            <v>1177.77</v>
          </cell>
          <cell r="GR86">
            <v>220536.81</v>
          </cell>
          <cell r="GS86">
            <v>3544.73</v>
          </cell>
          <cell r="GT86">
            <v>0</v>
          </cell>
          <cell r="GU86">
            <v>0</v>
          </cell>
          <cell r="GV86">
            <v>105339.65</v>
          </cell>
          <cell r="GW86">
            <v>1177.77</v>
          </cell>
          <cell r="GX86">
            <v>211685.49</v>
          </cell>
          <cell r="GY86">
            <v>3544.73</v>
          </cell>
          <cell r="GZ86">
            <v>0</v>
          </cell>
          <cell r="HA86">
            <v>0</v>
          </cell>
          <cell r="HB86">
            <v>105339.65</v>
          </cell>
          <cell r="HC86">
            <v>1177.77</v>
          </cell>
          <cell r="HD86">
            <v>175662.38</v>
          </cell>
          <cell r="HE86">
            <v>3544.73</v>
          </cell>
          <cell r="HF86">
            <v>0</v>
          </cell>
          <cell r="HG86">
            <v>0</v>
          </cell>
          <cell r="HH86">
            <v>105214.68</v>
          </cell>
          <cell r="HI86">
            <v>1177.77</v>
          </cell>
          <cell r="HJ86">
            <v>174640.74</v>
          </cell>
          <cell r="HK86">
            <v>3544.73</v>
          </cell>
          <cell r="HL86">
            <v>0</v>
          </cell>
          <cell r="HM86">
            <v>0</v>
          </cell>
          <cell r="HN86">
            <v>105214.68</v>
          </cell>
          <cell r="HO86">
            <v>1177.77</v>
          </cell>
          <cell r="HP86">
            <v>174674.77</v>
          </cell>
          <cell r="HQ86">
            <v>3544.73</v>
          </cell>
          <cell r="HR86">
            <v>0</v>
          </cell>
          <cell r="HS86">
            <v>0</v>
          </cell>
          <cell r="HT86">
            <v>104470.4</v>
          </cell>
          <cell r="HU86">
            <v>1177.77</v>
          </cell>
          <cell r="HV86">
            <v>174703.62</v>
          </cell>
          <cell r="HW86">
            <v>3544.73</v>
          </cell>
          <cell r="HX86">
            <v>0</v>
          </cell>
          <cell r="HY86">
            <v>0</v>
          </cell>
          <cell r="HZ86">
            <v>104470.4</v>
          </cell>
          <cell r="IA86">
            <v>1177.77</v>
          </cell>
          <cell r="IB86">
            <v>174731.49</v>
          </cell>
          <cell r="IC86">
            <v>3544.73</v>
          </cell>
          <cell r="ID86">
            <v>0</v>
          </cell>
          <cell r="IE86">
            <v>0</v>
          </cell>
          <cell r="IF86">
            <v>104470.4</v>
          </cell>
          <cell r="IG86">
            <v>1177.77</v>
          </cell>
          <cell r="IH86">
            <v>174665.83</v>
          </cell>
          <cell r="II86">
            <v>3544.73</v>
          </cell>
          <cell r="IJ86">
            <v>0</v>
          </cell>
          <cell r="IK86">
            <v>0</v>
          </cell>
          <cell r="IL86">
            <v>104470.4</v>
          </cell>
          <cell r="IM86">
            <v>1177.77</v>
          </cell>
          <cell r="IN86">
            <v>174654.02</v>
          </cell>
          <cell r="IO86">
            <v>3544.73</v>
          </cell>
        </row>
        <row r="87">
          <cell r="L87">
            <v>84852.56</v>
          </cell>
          <cell r="M87">
            <v>1178.32</v>
          </cell>
          <cell r="N87">
            <v>261501.19</v>
          </cell>
        </row>
        <row r="87">
          <cell r="T87">
            <v>84890.77</v>
          </cell>
          <cell r="U87">
            <v>1178.32</v>
          </cell>
          <cell r="V87">
            <v>261551.56</v>
          </cell>
        </row>
        <row r="87">
          <cell r="X87">
            <v>0</v>
          </cell>
          <cell r="Y87">
            <v>0</v>
          </cell>
        </row>
        <row r="87">
          <cell r="AB87">
            <v>84880.37</v>
          </cell>
          <cell r="AC87">
            <v>1178.32</v>
          </cell>
          <cell r="AD87">
            <v>261539.21</v>
          </cell>
        </row>
        <row r="87"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84830.46</v>
          </cell>
          <cell r="AK87">
            <v>1178.32</v>
          </cell>
          <cell r="AL87">
            <v>261509.58</v>
          </cell>
        </row>
        <row r="87">
          <cell r="AR87">
            <v>67563.03</v>
          </cell>
          <cell r="AS87">
            <v>1178.32</v>
          </cell>
          <cell r="AT87">
            <v>252291.64</v>
          </cell>
        </row>
        <row r="87">
          <cell r="AV87">
            <v>0</v>
          </cell>
          <cell r="AW87">
            <v>0</v>
          </cell>
        </row>
        <row r="87">
          <cell r="AZ87">
            <v>67563.03</v>
          </cell>
          <cell r="BA87">
            <v>1178.32</v>
          </cell>
          <cell r="BB87">
            <v>252290.08</v>
          </cell>
        </row>
        <row r="87">
          <cell r="BD87">
            <v>0</v>
          </cell>
          <cell r="BE87">
            <v>0</v>
          </cell>
        </row>
        <row r="87">
          <cell r="BH87">
            <v>67563.03</v>
          </cell>
          <cell r="BI87">
            <v>1178.32</v>
          </cell>
          <cell r="BJ87">
            <v>252288.79</v>
          </cell>
        </row>
        <row r="87"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67563.03</v>
          </cell>
          <cell r="BQ87">
            <v>1178.32</v>
          </cell>
          <cell r="BR87">
            <v>252288.05</v>
          </cell>
        </row>
        <row r="87">
          <cell r="BT87">
            <v>0</v>
          </cell>
        </row>
        <row r="87">
          <cell r="BX87">
            <v>67563.03</v>
          </cell>
          <cell r="BY87">
            <v>1178.32</v>
          </cell>
          <cell r="BZ87">
            <v>252375.95</v>
          </cell>
        </row>
        <row r="87">
          <cell r="CF87">
            <v>67563.03</v>
          </cell>
          <cell r="CG87">
            <v>1178.32</v>
          </cell>
          <cell r="CH87">
            <v>252371.48</v>
          </cell>
        </row>
        <row r="87">
          <cell r="CJ87">
            <v>0</v>
          </cell>
          <cell r="CK87">
            <v>0</v>
          </cell>
          <cell r="CL87">
            <v>67563.03</v>
          </cell>
          <cell r="CM87">
            <v>1178.32</v>
          </cell>
          <cell r="CN87">
            <v>252371.01</v>
          </cell>
        </row>
        <row r="87">
          <cell r="CP87">
            <v>0</v>
          </cell>
          <cell r="CQ87">
            <v>0</v>
          </cell>
          <cell r="CR87">
            <v>67563.03</v>
          </cell>
          <cell r="CS87">
            <v>1178.32</v>
          </cell>
          <cell r="CT87">
            <v>252370.67</v>
          </cell>
        </row>
        <row r="87">
          <cell r="CV87">
            <v>0</v>
          </cell>
          <cell r="CW87">
            <v>0</v>
          </cell>
          <cell r="CX87">
            <v>67563.03</v>
          </cell>
          <cell r="CY87">
            <v>1178.32</v>
          </cell>
          <cell r="CZ87">
            <v>252370.67</v>
          </cell>
        </row>
        <row r="87">
          <cell r="DB87">
            <v>0</v>
          </cell>
          <cell r="DC87">
            <v>0</v>
          </cell>
          <cell r="DD87">
            <v>67563.03</v>
          </cell>
          <cell r="DE87">
            <v>1178.32</v>
          </cell>
          <cell r="DF87">
            <v>252367</v>
          </cell>
        </row>
        <row r="87">
          <cell r="DH87">
            <v>0</v>
          </cell>
          <cell r="DI87">
            <v>0</v>
          </cell>
          <cell r="DJ87">
            <v>67563.03</v>
          </cell>
          <cell r="DK87">
            <v>1178.32</v>
          </cell>
          <cell r="DL87">
            <v>252418.23</v>
          </cell>
        </row>
        <row r="87">
          <cell r="DN87">
            <v>0</v>
          </cell>
          <cell r="DO87">
            <v>0</v>
          </cell>
          <cell r="DP87">
            <v>65722.2</v>
          </cell>
          <cell r="DQ87">
            <v>1178.32</v>
          </cell>
          <cell r="DR87">
            <v>205654.09</v>
          </cell>
        </row>
        <row r="87">
          <cell r="DT87">
            <v>0</v>
          </cell>
          <cell r="DU87">
            <v>0</v>
          </cell>
          <cell r="DV87">
            <v>65722.2</v>
          </cell>
          <cell r="DW87">
            <v>1178.32</v>
          </cell>
          <cell r="DX87">
            <v>205654.02</v>
          </cell>
        </row>
        <row r="87">
          <cell r="EB87">
            <v>65722.2</v>
          </cell>
          <cell r="EC87">
            <v>1178.32</v>
          </cell>
          <cell r="ED87">
            <v>205655.04</v>
          </cell>
        </row>
        <row r="87">
          <cell r="EF87">
            <v>0</v>
          </cell>
          <cell r="EG87">
            <v>0</v>
          </cell>
          <cell r="EH87">
            <v>65722.2</v>
          </cell>
          <cell r="EI87">
            <v>1178.32</v>
          </cell>
          <cell r="EJ87">
            <v>205654.79</v>
          </cell>
        </row>
        <row r="87">
          <cell r="EL87">
            <v>0</v>
          </cell>
          <cell r="EM87">
            <v>0</v>
          </cell>
          <cell r="EN87">
            <v>65722.2</v>
          </cell>
          <cell r="EO87">
            <v>1178.32</v>
          </cell>
          <cell r="EP87">
            <v>205654.79</v>
          </cell>
        </row>
        <row r="87">
          <cell r="ET87">
            <v>54404.26</v>
          </cell>
          <cell r="EU87">
            <v>1178.32</v>
          </cell>
          <cell r="EV87">
            <v>205793.62</v>
          </cell>
        </row>
        <row r="87">
          <cell r="EX87">
            <v>0</v>
          </cell>
          <cell r="EY87">
            <v>0</v>
          </cell>
          <cell r="EZ87">
            <v>54404.26</v>
          </cell>
          <cell r="FA87">
            <v>1178.32</v>
          </cell>
          <cell r="FB87">
            <v>202096.04</v>
          </cell>
        </row>
        <row r="87">
          <cell r="FD87">
            <v>0</v>
          </cell>
          <cell r="FE87">
            <v>0</v>
          </cell>
          <cell r="FF87">
            <v>54404.26</v>
          </cell>
          <cell r="FG87">
            <v>1178.32</v>
          </cell>
          <cell r="FH87">
            <v>190226.63</v>
          </cell>
        </row>
        <row r="87">
          <cell r="FJ87">
            <v>0</v>
          </cell>
          <cell r="FK87">
            <v>0</v>
          </cell>
          <cell r="FL87">
            <v>54404.26</v>
          </cell>
          <cell r="FM87">
            <v>1178.32</v>
          </cell>
          <cell r="FN87">
            <v>190217.46</v>
          </cell>
        </row>
        <row r="87">
          <cell r="FP87">
            <v>0</v>
          </cell>
          <cell r="FQ87">
            <v>0</v>
          </cell>
          <cell r="FR87">
            <v>54404.26</v>
          </cell>
          <cell r="FS87">
            <v>1178.32</v>
          </cell>
          <cell r="FT87">
            <v>190217.85</v>
          </cell>
        </row>
        <row r="87">
          <cell r="FV87">
            <v>0</v>
          </cell>
          <cell r="FW87">
            <v>0</v>
          </cell>
          <cell r="FX87">
            <v>54404.26</v>
          </cell>
          <cell r="FY87">
            <v>1178.32</v>
          </cell>
          <cell r="FZ87">
            <v>190218.22</v>
          </cell>
        </row>
        <row r="87">
          <cell r="GB87">
            <v>0</v>
          </cell>
          <cell r="GC87">
            <v>0</v>
          </cell>
          <cell r="GD87">
            <v>54404.26</v>
          </cell>
          <cell r="GE87">
            <v>1178.32</v>
          </cell>
          <cell r="GF87">
            <v>190414.02</v>
          </cell>
        </row>
        <row r="87">
          <cell r="GH87">
            <v>0</v>
          </cell>
          <cell r="GI87">
            <v>0</v>
          </cell>
          <cell r="GJ87">
            <v>27808.9</v>
          </cell>
          <cell r="GK87">
            <v>1178.32</v>
          </cell>
          <cell r="GL87">
            <v>190447.47</v>
          </cell>
        </row>
        <row r="87">
          <cell r="GN87">
            <v>0</v>
          </cell>
          <cell r="GO87">
            <v>0</v>
          </cell>
          <cell r="GP87">
            <v>27808.9</v>
          </cell>
          <cell r="GQ87">
            <v>1178.32</v>
          </cell>
          <cell r="GR87">
            <v>190446.11</v>
          </cell>
        </row>
        <row r="87">
          <cell r="GT87">
            <v>0</v>
          </cell>
          <cell r="GU87">
            <v>0</v>
          </cell>
          <cell r="GV87">
            <v>27808.9</v>
          </cell>
          <cell r="GW87">
            <v>1178.32</v>
          </cell>
          <cell r="GX87">
            <v>190444.56</v>
          </cell>
        </row>
        <row r="87">
          <cell r="GZ87">
            <v>0</v>
          </cell>
          <cell r="HA87">
            <v>0</v>
          </cell>
          <cell r="HB87">
            <v>27808.9</v>
          </cell>
          <cell r="HC87">
            <v>1178.32</v>
          </cell>
          <cell r="HD87">
            <v>190442.14</v>
          </cell>
        </row>
        <row r="87">
          <cell r="HF87">
            <v>0</v>
          </cell>
          <cell r="HG87">
            <v>0</v>
          </cell>
          <cell r="HH87">
            <v>27808.9</v>
          </cell>
          <cell r="HI87">
            <v>1178.32</v>
          </cell>
          <cell r="HJ87">
            <v>190438.61</v>
          </cell>
        </row>
        <row r="87">
          <cell r="HL87">
            <v>0</v>
          </cell>
          <cell r="HM87">
            <v>0</v>
          </cell>
          <cell r="HN87">
            <v>27808.9</v>
          </cell>
          <cell r="HO87">
            <v>1178.32</v>
          </cell>
          <cell r="HP87">
            <v>190534.45</v>
          </cell>
        </row>
        <row r="87">
          <cell r="HR87">
            <v>0</v>
          </cell>
          <cell r="HS87">
            <v>0</v>
          </cell>
          <cell r="HT87">
            <v>27070.31</v>
          </cell>
          <cell r="HU87">
            <v>1178.32</v>
          </cell>
          <cell r="HV87">
            <v>190530.24</v>
          </cell>
        </row>
        <row r="87">
          <cell r="HX87">
            <v>0</v>
          </cell>
          <cell r="HY87">
            <v>0</v>
          </cell>
          <cell r="HZ87">
            <v>27070.31</v>
          </cell>
          <cell r="IA87">
            <v>1178.32</v>
          </cell>
          <cell r="IB87">
            <v>190524.9</v>
          </cell>
        </row>
        <row r="87">
          <cell r="ID87">
            <v>0</v>
          </cell>
          <cell r="IE87">
            <v>0</v>
          </cell>
          <cell r="IF87">
            <v>27070.31</v>
          </cell>
          <cell r="IG87">
            <v>1178.32</v>
          </cell>
          <cell r="IH87">
            <v>190510.74</v>
          </cell>
        </row>
        <row r="87">
          <cell r="IJ87">
            <v>0</v>
          </cell>
          <cell r="IK87">
            <v>0</v>
          </cell>
          <cell r="IL87">
            <v>27070.31</v>
          </cell>
          <cell r="IM87">
            <v>1178.32</v>
          </cell>
          <cell r="IN87">
            <v>190503.23</v>
          </cell>
        </row>
        <row r="88">
          <cell r="L88">
            <v>194054.02</v>
          </cell>
          <cell r="M88">
            <v>425.6</v>
          </cell>
          <cell r="N88">
            <v>279563.87</v>
          </cell>
        </row>
        <row r="88">
          <cell r="T88">
            <v>194054.04</v>
          </cell>
          <cell r="U88">
            <v>425.6</v>
          </cell>
          <cell r="V88">
            <v>279563.75</v>
          </cell>
        </row>
        <row r="88">
          <cell r="X88">
            <v>0</v>
          </cell>
          <cell r="Y88">
            <v>0</v>
          </cell>
        </row>
        <row r="88">
          <cell r="AB88">
            <v>194054.04</v>
          </cell>
          <cell r="AC88">
            <v>425.6</v>
          </cell>
          <cell r="AD88">
            <v>279655.49</v>
          </cell>
        </row>
        <row r="88"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194054.15</v>
          </cell>
          <cell r="AK88">
            <v>425.62</v>
          </cell>
          <cell r="AL88">
            <v>279557.52</v>
          </cell>
        </row>
        <row r="88">
          <cell r="AR88">
            <v>167306.86</v>
          </cell>
          <cell r="AS88">
            <v>425.62</v>
          </cell>
          <cell r="AT88">
            <v>279557.52</v>
          </cell>
        </row>
        <row r="88">
          <cell r="AV88">
            <v>0</v>
          </cell>
          <cell r="AW88">
            <v>0</v>
          </cell>
        </row>
        <row r="88">
          <cell r="AZ88">
            <v>167306.86</v>
          </cell>
          <cell r="BA88">
            <v>425.62</v>
          </cell>
          <cell r="BB88">
            <v>279557.52</v>
          </cell>
        </row>
        <row r="88">
          <cell r="BD88">
            <v>0</v>
          </cell>
          <cell r="BE88">
            <v>0</v>
          </cell>
        </row>
        <row r="88">
          <cell r="BH88">
            <v>167306.86</v>
          </cell>
          <cell r="BI88">
            <v>425.62</v>
          </cell>
          <cell r="BJ88">
            <v>200352.21</v>
          </cell>
        </row>
        <row r="88"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167306.86</v>
          </cell>
          <cell r="BQ88">
            <v>425.62</v>
          </cell>
          <cell r="BR88">
            <v>200352.21</v>
          </cell>
        </row>
        <row r="88">
          <cell r="BT88">
            <v>0</v>
          </cell>
        </row>
        <row r="88">
          <cell r="BX88">
            <v>132270.52</v>
          </cell>
          <cell r="BY88">
            <v>425.62</v>
          </cell>
          <cell r="BZ88">
            <v>200352.21</v>
          </cell>
        </row>
        <row r="88">
          <cell r="CF88">
            <v>50194.6</v>
          </cell>
          <cell r="CG88">
            <v>425.62</v>
          </cell>
          <cell r="CH88">
            <v>199491.58</v>
          </cell>
        </row>
        <row r="88">
          <cell r="CJ88">
            <v>0</v>
          </cell>
          <cell r="CK88">
            <v>0</v>
          </cell>
          <cell r="CL88">
            <v>50231.14</v>
          </cell>
          <cell r="CM88">
            <v>425.62</v>
          </cell>
          <cell r="CN88">
            <v>200396.85</v>
          </cell>
        </row>
        <row r="88">
          <cell r="CP88">
            <v>0</v>
          </cell>
          <cell r="CQ88">
            <v>0</v>
          </cell>
          <cell r="CR88">
            <v>50231.14</v>
          </cell>
          <cell r="CS88">
            <v>425.62</v>
          </cell>
          <cell r="CT88">
            <v>200396.85</v>
          </cell>
        </row>
        <row r="88">
          <cell r="CV88">
            <v>0</v>
          </cell>
          <cell r="CW88">
            <v>0</v>
          </cell>
          <cell r="CX88">
            <v>50231.14</v>
          </cell>
          <cell r="CY88">
            <v>425.62</v>
          </cell>
          <cell r="CZ88">
            <v>200396.85</v>
          </cell>
        </row>
        <row r="88">
          <cell r="DB88">
            <v>0</v>
          </cell>
          <cell r="DC88">
            <v>0</v>
          </cell>
          <cell r="DD88">
            <v>50231.14</v>
          </cell>
          <cell r="DE88">
            <v>425.62</v>
          </cell>
          <cell r="DF88">
            <v>200396.85</v>
          </cell>
        </row>
        <row r="88">
          <cell r="DH88">
            <v>0</v>
          </cell>
          <cell r="DI88">
            <v>0</v>
          </cell>
          <cell r="DJ88">
            <v>50231.14</v>
          </cell>
          <cell r="DK88">
            <v>425.62</v>
          </cell>
          <cell r="DL88">
            <v>200396.85</v>
          </cell>
        </row>
        <row r="88">
          <cell r="DN88">
            <v>0</v>
          </cell>
          <cell r="DO88">
            <v>0</v>
          </cell>
          <cell r="DP88">
            <v>50231.14</v>
          </cell>
          <cell r="DQ88">
            <v>425.62</v>
          </cell>
          <cell r="DR88">
            <v>200445.48</v>
          </cell>
        </row>
        <row r="88">
          <cell r="DT88">
            <v>0</v>
          </cell>
          <cell r="DU88">
            <v>0</v>
          </cell>
          <cell r="DV88">
            <v>50231.14</v>
          </cell>
          <cell r="DW88">
            <v>425.62</v>
          </cell>
          <cell r="DX88">
            <v>200445.48</v>
          </cell>
        </row>
        <row r="88">
          <cell r="EB88">
            <v>50231.14</v>
          </cell>
          <cell r="EC88">
            <v>425.62</v>
          </cell>
          <cell r="ED88">
            <v>200445.48</v>
          </cell>
        </row>
        <row r="88">
          <cell r="EF88">
            <v>0</v>
          </cell>
          <cell r="EG88">
            <v>0</v>
          </cell>
          <cell r="EH88">
            <v>50231.14</v>
          </cell>
          <cell r="EI88">
            <v>425.62</v>
          </cell>
          <cell r="EJ88">
            <v>200445.48</v>
          </cell>
        </row>
        <row r="88">
          <cell r="EL88">
            <v>0</v>
          </cell>
          <cell r="EM88">
            <v>0</v>
          </cell>
          <cell r="EN88">
            <v>50231.14</v>
          </cell>
          <cell r="EO88">
            <v>425.62</v>
          </cell>
          <cell r="EP88">
            <v>200445.48</v>
          </cell>
        </row>
        <row r="88">
          <cell r="ET88">
            <v>30230.26</v>
          </cell>
          <cell r="EU88">
            <v>425.62</v>
          </cell>
          <cell r="EV88">
            <v>200445.48</v>
          </cell>
        </row>
        <row r="88">
          <cell r="EX88">
            <v>0</v>
          </cell>
          <cell r="EY88">
            <v>0</v>
          </cell>
          <cell r="EZ88">
            <v>30232.97</v>
          </cell>
          <cell r="FA88">
            <v>425.62</v>
          </cell>
          <cell r="FB88">
            <v>172224.23</v>
          </cell>
        </row>
        <row r="88">
          <cell r="FD88">
            <v>0</v>
          </cell>
          <cell r="FE88">
            <v>0</v>
          </cell>
          <cell r="FF88">
            <v>22915.28</v>
          </cell>
          <cell r="FG88">
            <v>425.62</v>
          </cell>
          <cell r="FH88">
            <v>172225.91</v>
          </cell>
        </row>
        <row r="88">
          <cell r="FJ88">
            <v>0</v>
          </cell>
          <cell r="FK88">
            <v>0</v>
          </cell>
          <cell r="FL88">
            <v>22915.28</v>
          </cell>
          <cell r="FM88">
            <v>425.62</v>
          </cell>
          <cell r="FN88">
            <v>172225.91</v>
          </cell>
        </row>
        <row r="88">
          <cell r="FP88">
            <v>0</v>
          </cell>
          <cell r="FQ88">
            <v>0</v>
          </cell>
          <cell r="FR88">
            <v>22915.28</v>
          </cell>
          <cell r="FS88">
            <v>425.62</v>
          </cell>
          <cell r="FT88">
            <v>172225.91</v>
          </cell>
        </row>
        <row r="88">
          <cell r="FV88">
            <v>0</v>
          </cell>
          <cell r="FW88">
            <v>0</v>
          </cell>
          <cell r="FX88">
            <v>22915.28</v>
          </cell>
          <cell r="FY88">
            <v>425.62</v>
          </cell>
          <cell r="FZ88">
            <v>172225.91</v>
          </cell>
        </row>
        <row r="88">
          <cell r="GB88">
            <v>0</v>
          </cell>
          <cell r="GC88">
            <v>0</v>
          </cell>
          <cell r="GD88">
            <v>22915.28</v>
          </cell>
          <cell r="GE88">
            <v>425.62</v>
          </cell>
          <cell r="GF88">
            <v>172191.21</v>
          </cell>
        </row>
        <row r="88">
          <cell r="GH88">
            <v>0</v>
          </cell>
          <cell r="GI88">
            <v>0</v>
          </cell>
          <cell r="GJ88">
            <v>22915.28</v>
          </cell>
          <cell r="GK88">
            <v>425.62</v>
          </cell>
          <cell r="GL88">
            <v>172192.9</v>
          </cell>
        </row>
        <row r="88">
          <cell r="GN88">
            <v>0</v>
          </cell>
          <cell r="GO88">
            <v>0</v>
          </cell>
          <cell r="GP88">
            <v>22915.28</v>
          </cell>
          <cell r="GQ88">
            <v>425.62</v>
          </cell>
          <cell r="GR88">
            <v>172192.9</v>
          </cell>
        </row>
        <row r="88">
          <cell r="GT88">
            <v>0</v>
          </cell>
          <cell r="GU88">
            <v>0</v>
          </cell>
          <cell r="GV88">
            <v>22915.28</v>
          </cell>
          <cell r="GW88">
            <v>425.62</v>
          </cell>
          <cell r="GX88">
            <v>172192.9</v>
          </cell>
        </row>
        <row r="88">
          <cell r="GZ88">
            <v>0</v>
          </cell>
          <cell r="HA88">
            <v>0</v>
          </cell>
          <cell r="HB88">
            <v>22915.28</v>
          </cell>
          <cell r="HC88">
            <v>425.62</v>
          </cell>
          <cell r="HD88">
            <v>172192.9</v>
          </cell>
        </row>
        <row r="88">
          <cell r="HF88">
            <v>0</v>
          </cell>
          <cell r="HG88">
            <v>0</v>
          </cell>
          <cell r="HH88">
            <v>22915.28</v>
          </cell>
          <cell r="HI88">
            <v>425.62</v>
          </cell>
          <cell r="HJ88">
            <v>172192.9</v>
          </cell>
        </row>
        <row r="88">
          <cell r="HL88">
            <v>0</v>
          </cell>
          <cell r="HM88">
            <v>0</v>
          </cell>
          <cell r="HN88">
            <v>22915.28</v>
          </cell>
          <cell r="HO88">
            <v>425.62</v>
          </cell>
          <cell r="HP88">
            <v>172137.9</v>
          </cell>
        </row>
        <row r="88">
          <cell r="HR88">
            <v>0</v>
          </cell>
          <cell r="HS88">
            <v>0</v>
          </cell>
          <cell r="HT88">
            <v>22925.66</v>
          </cell>
          <cell r="HU88">
            <v>425.62</v>
          </cell>
          <cell r="HV88">
            <v>172156.2</v>
          </cell>
        </row>
        <row r="88">
          <cell r="HX88">
            <v>0</v>
          </cell>
          <cell r="HY88">
            <v>0</v>
          </cell>
          <cell r="HZ88">
            <v>22928.25</v>
          </cell>
          <cell r="IA88">
            <v>425.62</v>
          </cell>
          <cell r="IB88">
            <v>172156.2</v>
          </cell>
        </row>
        <row r="88">
          <cell r="ID88">
            <v>0</v>
          </cell>
          <cell r="IE88">
            <v>0</v>
          </cell>
          <cell r="IF88">
            <v>22928.25</v>
          </cell>
          <cell r="IG88">
            <v>425.62</v>
          </cell>
          <cell r="IH88">
            <v>171091.79</v>
          </cell>
        </row>
        <row r="88">
          <cell r="IJ88">
            <v>0</v>
          </cell>
          <cell r="IK88">
            <v>0</v>
          </cell>
          <cell r="IL88">
            <v>22928.25</v>
          </cell>
          <cell r="IM88">
            <v>425.62</v>
          </cell>
          <cell r="IN88">
            <v>171091.79</v>
          </cell>
        </row>
        <row r="89">
          <cell r="L89">
            <v>766259.64</v>
          </cell>
        </row>
        <row r="89">
          <cell r="T89">
            <v>766259.39</v>
          </cell>
        </row>
        <row r="89">
          <cell r="X89">
            <v>0</v>
          </cell>
          <cell r="Y89">
            <v>0</v>
          </cell>
        </row>
        <row r="89">
          <cell r="AB89">
            <v>766270.42</v>
          </cell>
        </row>
        <row r="89"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766238.55</v>
          </cell>
        </row>
        <row r="89">
          <cell r="AR89">
            <v>766238.55</v>
          </cell>
        </row>
        <row r="89">
          <cell r="AV89">
            <v>0</v>
          </cell>
          <cell r="AW89">
            <v>0</v>
          </cell>
        </row>
        <row r="89">
          <cell r="AZ89">
            <v>766238.55</v>
          </cell>
        </row>
        <row r="89">
          <cell r="BC89">
            <v>0.01</v>
          </cell>
          <cell r="BD89">
            <v>0</v>
          </cell>
          <cell r="BE89">
            <v>0</v>
          </cell>
        </row>
        <row r="89">
          <cell r="BH89">
            <v>766238.55</v>
          </cell>
        </row>
        <row r="89"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397519.52</v>
          </cell>
        </row>
        <row r="89">
          <cell r="BT89">
            <v>0</v>
          </cell>
        </row>
        <row r="89">
          <cell r="BX89">
            <v>397519.52</v>
          </cell>
        </row>
        <row r="89">
          <cell r="CF89">
            <v>305339.77</v>
          </cell>
        </row>
        <row r="89">
          <cell r="CJ89">
            <v>0</v>
          </cell>
          <cell r="CK89">
            <v>0</v>
          </cell>
          <cell r="CL89">
            <v>295407.19</v>
          </cell>
        </row>
        <row r="89">
          <cell r="CP89">
            <v>0</v>
          </cell>
          <cell r="CQ89">
            <v>0</v>
          </cell>
          <cell r="CR89">
            <v>295407.19</v>
          </cell>
        </row>
        <row r="89">
          <cell r="CV89">
            <v>0</v>
          </cell>
          <cell r="CW89">
            <v>0</v>
          </cell>
          <cell r="CX89">
            <v>258111.1</v>
          </cell>
        </row>
        <row r="89">
          <cell r="DB89">
            <v>0</v>
          </cell>
          <cell r="DC89">
            <v>0</v>
          </cell>
          <cell r="DD89">
            <v>258111.1</v>
          </cell>
        </row>
        <row r="89">
          <cell r="DH89">
            <v>0</v>
          </cell>
          <cell r="DI89">
            <v>0</v>
          </cell>
          <cell r="DJ89">
            <v>258111.1</v>
          </cell>
        </row>
        <row r="89">
          <cell r="DN89">
            <v>0</v>
          </cell>
          <cell r="DO89">
            <v>0</v>
          </cell>
          <cell r="DP89">
            <v>217478.01</v>
          </cell>
        </row>
        <row r="89">
          <cell r="DT89">
            <v>0</v>
          </cell>
          <cell r="DU89">
            <v>0</v>
          </cell>
          <cell r="DV89">
            <v>197852.8</v>
          </cell>
        </row>
        <row r="89">
          <cell r="EB89">
            <v>197852.8</v>
          </cell>
        </row>
        <row r="89">
          <cell r="EF89">
            <v>0</v>
          </cell>
          <cell r="EG89">
            <v>0</v>
          </cell>
          <cell r="EH89">
            <v>197852.8</v>
          </cell>
        </row>
        <row r="89">
          <cell r="EL89">
            <v>0</v>
          </cell>
          <cell r="EM89">
            <v>0</v>
          </cell>
          <cell r="EN89">
            <v>178226.8</v>
          </cell>
        </row>
        <row r="89">
          <cell r="ET89">
            <v>178078.09</v>
          </cell>
        </row>
        <row r="89">
          <cell r="EX89">
            <v>0</v>
          </cell>
          <cell r="EY89">
            <v>0</v>
          </cell>
          <cell r="EZ89">
            <v>165438.74</v>
          </cell>
        </row>
        <row r="89">
          <cell r="FD89">
            <v>0</v>
          </cell>
          <cell r="FE89">
            <v>0</v>
          </cell>
          <cell r="FF89">
            <v>165445.33</v>
          </cell>
        </row>
        <row r="89">
          <cell r="FJ89">
            <v>0</v>
          </cell>
          <cell r="FK89">
            <v>0</v>
          </cell>
          <cell r="FL89">
            <v>162594.75</v>
          </cell>
        </row>
        <row r="89">
          <cell r="FP89">
            <v>0</v>
          </cell>
          <cell r="FQ89">
            <v>0</v>
          </cell>
          <cell r="FR89">
            <v>162546.36</v>
          </cell>
        </row>
        <row r="89">
          <cell r="FV89">
            <v>0</v>
          </cell>
          <cell r="FW89">
            <v>0</v>
          </cell>
          <cell r="FX89">
            <v>162546.36</v>
          </cell>
        </row>
        <row r="89">
          <cell r="GB89">
            <v>0</v>
          </cell>
          <cell r="GC89">
            <v>0</v>
          </cell>
          <cell r="GD89">
            <v>162546.36</v>
          </cell>
        </row>
        <row r="89">
          <cell r="GH89">
            <v>0</v>
          </cell>
          <cell r="GI89">
            <v>0</v>
          </cell>
          <cell r="GJ89">
            <v>144536.98</v>
          </cell>
        </row>
        <row r="89">
          <cell r="GN89">
            <v>0</v>
          </cell>
          <cell r="GO89">
            <v>0</v>
          </cell>
          <cell r="GP89">
            <v>144537.83</v>
          </cell>
        </row>
        <row r="89">
          <cell r="GT89">
            <v>0</v>
          </cell>
          <cell r="GU89">
            <v>0</v>
          </cell>
          <cell r="GV89">
            <v>144537.83</v>
          </cell>
        </row>
        <row r="89">
          <cell r="GZ89">
            <v>0</v>
          </cell>
          <cell r="HA89">
            <v>0</v>
          </cell>
          <cell r="HB89">
            <v>144452.03</v>
          </cell>
        </row>
        <row r="89">
          <cell r="HF89">
            <v>0</v>
          </cell>
          <cell r="HG89">
            <v>0</v>
          </cell>
          <cell r="HH89">
            <v>144452.03</v>
          </cell>
        </row>
        <row r="89">
          <cell r="HL89">
            <v>0</v>
          </cell>
          <cell r="HM89">
            <v>0</v>
          </cell>
          <cell r="HN89">
            <v>144452.03</v>
          </cell>
        </row>
        <row r="89">
          <cell r="HR89">
            <v>0</v>
          </cell>
          <cell r="HS89">
            <v>0</v>
          </cell>
          <cell r="HT89">
            <v>144312.2</v>
          </cell>
        </row>
        <row r="89">
          <cell r="HX89">
            <v>0</v>
          </cell>
          <cell r="HY89">
            <v>0</v>
          </cell>
          <cell r="HZ89">
            <v>144334.93</v>
          </cell>
        </row>
        <row r="89">
          <cell r="ID89">
            <v>0</v>
          </cell>
          <cell r="IE89">
            <v>0</v>
          </cell>
          <cell r="IF89">
            <v>144334.93</v>
          </cell>
        </row>
        <row r="89">
          <cell r="IJ89">
            <v>0</v>
          </cell>
          <cell r="IK89">
            <v>0</v>
          </cell>
          <cell r="IL89">
            <v>144126.6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99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32" min="25" style="2" width="17.7"/>
    <col collapsed="false" customWidth="true" hidden="false" outlineLevel="0" max="33" min="33" style="2" width="15.57"/>
    <col collapsed="false" customWidth="true" hidden="false" outlineLevel="0" max="34" min="34" style="2" width="16.99"/>
    <col collapsed="false" customWidth="true" hidden="false" outlineLevel="0" max="46" min="3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3921</v>
      </c>
      <c r="E3" s="23" t="n">
        <f aca="false">D3</f>
        <v>43921</v>
      </c>
      <c r="F3" s="23" t="n">
        <f aca="false">E3</f>
        <v>43921</v>
      </c>
      <c r="G3" s="23" t="n">
        <f aca="false">F3</f>
        <v>43921</v>
      </c>
      <c r="H3" s="23" t="n">
        <f aca="false">G3</f>
        <v>43921</v>
      </c>
      <c r="I3" s="23" t="n">
        <f aca="false">H3</f>
        <v>43921</v>
      </c>
      <c r="J3" s="23" t="n">
        <f aca="false">I3</f>
        <v>43921</v>
      </c>
      <c r="K3" s="23" t="n">
        <f aca="false">J3</f>
        <v>43921</v>
      </c>
      <c r="L3" s="23" t="n">
        <f aca="false">I3</f>
        <v>43921</v>
      </c>
      <c r="M3" s="24" t="n">
        <f aca="false">EOMONTH(L3,1)</f>
        <v>43951</v>
      </c>
      <c r="N3" s="23" t="n">
        <f aca="false">M3</f>
        <v>43951</v>
      </c>
      <c r="O3" s="23" t="n">
        <f aca="false">N3</f>
        <v>43951</v>
      </c>
      <c r="P3" s="23" t="n">
        <f aca="false">O3</f>
        <v>43951</v>
      </c>
      <c r="Q3" s="23" t="n">
        <f aca="false">P3</f>
        <v>43951</v>
      </c>
      <c r="R3" s="23" t="n">
        <f aca="false">Q3</f>
        <v>43951</v>
      </c>
      <c r="S3" s="23" t="n">
        <f aca="false">R3</f>
        <v>43951</v>
      </c>
      <c r="T3" s="23" t="n">
        <f aca="false">S3</f>
        <v>43951</v>
      </c>
      <c r="U3" s="25" t="n">
        <f aca="false">R3</f>
        <v>43951</v>
      </c>
      <c r="V3" s="24" t="n">
        <f aca="false">EOMONTH(M3,1)</f>
        <v>43982</v>
      </c>
      <c r="W3" s="24" t="n">
        <f aca="false">EOMONTH(V3,1)</f>
        <v>44012</v>
      </c>
      <c r="X3" s="24" t="n">
        <f aca="false">EOMONTH(W3,1)</f>
        <v>44043</v>
      </c>
      <c r="Y3" s="24" t="n">
        <f aca="false">EOMONTH(X3,1)</f>
        <v>44074</v>
      </c>
      <c r="Z3" s="24" t="n">
        <f aca="false">EOMONTH(Y3,1)</f>
        <v>44104</v>
      </c>
      <c r="AA3" s="24" t="n">
        <f aca="false">EOMONTH(Z3,1)</f>
        <v>44135</v>
      </c>
      <c r="AB3" s="24" t="n">
        <f aca="false">EOMONTH(AA3,1)</f>
        <v>44165</v>
      </c>
      <c r="AC3" s="24" t="n">
        <f aca="false">EOMONTH(AB3,1)</f>
        <v>44196</v>
      </c>
      <c r="AD3" s="24" t="n">
        <f aca="false">EOMONTH(AC3,1)</f>
        <v>44227</v>
      </c>
      <c r="AE3" s="24" t="n">
        <f aca="false">EOMONTH(AD3,1)</f>
        <v>44255</v>
      </c>
      <c r="AF3" s="24" t="n">
        <f aca="false">EOMONTH(AE3,1)</f>
        <v>44286</v>
      </c>
      <c r="AG3" s="24" t="n">
        <f aca="false">EOMONTH(AF3,1)</f>
        <v>44316</v>
      </c>
      <c r="AH3" s="24" t="n">
        <f aca="false">EOMONTH(AG3,1)</f>
        <v>44347</v>
      </c>
      <c r="AI3" s="24" t="n">
        <f aca="false">EOMONTH(AH3,1)</f>
        <v>44377</v>
      </c>
      <c r="AJ3" s="24" t="n">
        <f aca="false">EOMONTH(AI3,1)</f>
        <v>44408</v>
      </c>
      <c r="AK3" s="24" t="n">
        <f aca="false">EOMONTH(AJ3,1)</f>
        <v>44439</v>
      </c>
      <c r="AL3" s="24" t="n">
        <f aca="false">EOMONTH(AK3,1)</f>
        <v>44469</v>
      </c>
      <c r="AM3" s="24" t="n">
        <f aca="false">EOMONTH(AL3,1)</f>
        <v>44500</v>
      </c>
      <c r="AN3" s="24" t="n">
        <f aca="false">EOMONTH(AM3,1)</f>
        <v>44530</v>
      </c>
      <c r="AO3" s="24" t="n">
        <f aca="false">EOMONTH(AN3,1)</f>
        <v>44561</v>
      </c>
      <c r="AP3" s="24" t="n">
        <f aca="false">EOMONTH(AO3,1)</f>
        <v>44592</v>
      </c>
      <c r="AQ3" s="24" t="n">
        <f aca="false">EOMONTH(AP3,1)</f>
        <v>44620</v>
      </c>
      <c r="AR3" s="24" t="n">
        <f aca="false">EOMONTH(AQ3,1)</f>
        <v>44651</v>
      </c>
      <c r="AS3" s="24" t="n">
        <f aca="false">EOMONTH(AR3,1)</f>
        <v>44681</v>
      </c>
      <c r="AT3" s="24" t="n">
        <f aca="false">EOMONTH(AS3,1)</f>
        <v>44712</v>
      </c>
      <c r="AU3" s="23" t="n">
        <f aca="false">EOMONTH(AT3,1)</f>
        <v>44742</v>
      </c>
      <c r="AV3" s="23" t="n">
        <f aca="false">EOMONTH(AU3,1)</f>
        <v>44773</v>
      </c>
      <c r="AW3" s="23" t="n">
        <f aca="false">EOMONTH(AV3,1)</f>
        <v>44804</v>
      </c>
      <c r="AX3" s="23" t="n">
        <f aca="false">EOMONTH(AW3,1)</f>
        <v>44834</v>
      </c>
      <c r="AY3" s="23" t="n">
        <f aca="false">EOMONTH(AX3,1)</f>
        <v>44865</v>
      </c>
      <c r="AZ3" s="23" t="n">
        <f aca="false">EOMONTH(AY3,1)</f>
        <v>44895</v>
      </c>
      <c r="BA3" s="23" t="n">
        <f aca="false">EOMONTH(AZ3,1)</f>
        <v>44926</v>
      </c>
      <c r="BB3" s="23" t="n">
        <f aca="false">EOMONTH(BA3,1)</f>
        <v>44957</v>
      </c>
      <c r="BC3" s="23" t="n">
        <f aca="false">EOMONTH(BB3,1)</f>
        <v>44985</v>
      </c>
      <c r="BD3" s="23" t="n">
        <f aca="false">EOMONTH(BC3,1)</f>
        <v>45016</v>
      </c>
      <c r="BE3" s="23" t="n">
        <f aca="false">EOMONTH(BD3,1)</f>
        <v>45046</v>
      </c>
      <c r="BF3" s="23" t="n">
        <f aca="false">EOMONTH(BE3,1)</f>
        <v>45077</v>
      </c>
      <c r="BG3" s="23" t="n">
        <f aca="false">EOMONTH(BF3,1)</f>
        <v>45107</v>
      </c>
      <c r="BH3" s="23" t="n">
        <f aca="false">EOMONTH(BG3,1)</f>
        <v>45138</v>
      </c>
      <c r="BI3" s="23" t="n">
        <f aca="false">EOMONTH(BH3,1)</f>
        <v>45169</v>
      </c>
      <c r="BJ3" s="23" t="n">
        <f aca="false">EOMONTH(BI3,1)</f>
        <v>45199</v>
      </c>
      <c r="BK3" s="23" t="n">
        <f aca="false">EOMONTH(BJ3,1)</f>
        <v>45230</v>
      </c>
      <c r="BL3" s="23" t="n">
        <f aca="false">EOMONTH(BK3,1)</f>
        <v>45260</v>
      </c>
      <c r="BM3" s="23" t="n">
        <f aca="false">EOMONTH(BL3,1)</f>
        <v>45291</v>
      </c>
      <c r="BN3" s="23" t="n">
        <f aca="false">EOMONTH(BM3,1)</f>
        <v>45322</v>
      </c>
      <c r="BO3" s="23" t="n">
        <f aca="false">EOMONTH(BN3,1)</f>
        <v>45351</v>
      </c>
      <c r="BP3" s="23" t="n">
        <f aca="false">EOMONTH(BO3,1)</f>
        <v>45382</v>
      </c>
      <c r="BQ3" s="23" t="n">
        <f aca="false">EOMONTH(BP3,1)</f>
        <v>45412</v>
      </c>
      <c r="BR3" s="23" t="n">
        <f aca="false">EOMONTH(BQ3,1)</f>
        <v>45443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f aca="false">L3</f>
        <v>43921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405443.67</v>
      </c>
      <c r="M4" s="34"/>
      <c r="N4" s="35"/>
      <c r="O4" s="35"/>
      <c r="P4" s="35"/>
      <c r="Q4" s="35"/>
      <c r="R4" s="35"/>
      <c r="S4" s="35"/>
      <c r="T4" s="35"/>
      <c r="U4" s="33" t="n">
        <f aca="false">SUM(M4:R4)</f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f aca="false">SUM('[1]Cashflows-Detail 1'!IH4:IK4)</f>
        <v>0</v>
      </c>
      <c r="AJ4" s="36"/>
      <c r="AK4" s="36"/>
      <c r="AL4" s="36"/>
      <c r="AM4" s="36"/>
      <c r="AN4" s="36"/>
      <c r="AO4" s="36" t="n">
        <v>0</v>
      </c>
      <c r="AP4" s="36"/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f aca="false">SUM('[1]Cashflows-Detail 2'!D4:I4)</f>
        <v>0</v>
      </c>
      <c r="BH4" s="36" t="n">
        <f aca="false">SUM('[1]Cashflows-Detail 2'!J4:O4)</f>
        <v>0</v>
      </c>
      <c r="BI4" s="36" t="n">
        <f aca="false">SUM('[1]Cashflows-Detail 2'!P4:U4)</f>
        <v>0</v>
      </c>
      <c r="BJ4" s="36" t="n">
        <f aca="false">SUM('[1]Cashflows-Detail 2'!V4:AA4)</f>
        <v>0</v>
      </c>
      <c r="BK4" s="36" t="n">
        <f aca="false">SUM('[1]Cashflows-Detail 2'!AB4:AG4)</f>
        <v>0</v>
      </c>
      <c r="BL4" s="36" t="n">
        <f aca="false">SUM('[1]Cashflows-Detail 2'!AH4:AM4)</f>
        <v>0</v>
      </c>
      <c r="BM4" s="36" t="n">
        <f aca="false">SUM('[1]Cashflows-Detail 2'!AN4:AS4)</f>
        <v>0</v>
      </c>
      <c r="BN4" s="36" t="n">
        <f aca="false">SUM('[1]Cashflows-Detail 2'!AT4:AY4)</f>
        <v>0</v>
      </c>
      <c r="BO4" s="36" t="n">
        <f aca="false">SUM('[1]Cashflows-Detail 2'!AZ4:BE4)</f>
        <v>0</v>
      </c>
      <c r="BP4" s="37" t="n">
        <f aca="false">SUM('[1]Cashflows-Detail 2'!BF4:BK4)</f>
        <v>0</v>
      </c>
      <c r="BQ4" s="37" t="n">
        <f aca="false">SUM('[1]Cashflows-Detail 2'!BL4:BQ4)</f>
        <v>0</v>
      </c>
      <c r="BR4" s="37" t="n">
        <f aca="false">SUM('[1]Cashflows-Detail 2'!BR4:BW4)</f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f aca="false">EOMONTH([1]Inputs!$H$6,1)-16</f>
        <v>43966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4454027.33</v>
      </c>
      <c r="M5" s="35" t="n">
        <v>65764.22</v>
      </c>
      <c r="N5" s="35" t="n">
        <v>7234.22</v>
      </c>
      <c r="O5" s="35" t="n">
        <v>399910.19</v>
      </c>
      <c r="P5" s="35" t="n">
        <v>53593.07</v>
      </c>
      <c r="Q5" s="35"/>
      <c r="R5" s="35"/>
      <c r="S5" s="35"/>
      <c r="T5" s="35"/>
      <c r="U5" s="33" t="n">
        <f aca="false">SUM(M5:R5)</f>
        <v>526501.7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f aca="false">SUM('[1]Cashflows-Detail 1'!BX6:CA6)</f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f aca="false">SUM('[1]Cashflows-Detail 1'!IH5:IK5)</f>
        <v>0</v>
      </c>
      <c r="AJ5" s="36"/>
      <c r="AK5" s="36"/>
      <c r="AL5" s="36"/>
      <c r="AM5" s="36"/>
      <c r="AN5" s="36"/>
      <c r="AO5" s="36" t="n">
        <v>0</v>
      </c>
      <c r="AP5" s="36"/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6" t="n">
        <v>0</v>
      </c>
      <c r="BD5" s="36" t="n">
        <v>0</v>
      </c>
      <c r="BE5" s="36" t="n">
        <v>0</v>
      </c>
      <c r="BF5" s="36" t="n">
        <v>0</v>
      </c>
      <c r="BG5" s="36" t="n">
        <f aca="false">SUM('[1]Cashflows-Detail 2'!D5:I5)</f>
        <v>0</v>
      </c>
      <c r="BH5" s="36" t="n">
        <f aca="false">SUM('[1]Cashflows-Detail 2'!J5:O5)</f>
        <v>0</v>
      </c>
      <c r="BI5" s="36" t="n">
        <f aca="false">SUM('[1]Cashflows-Detail 2'!P5:U5)</f>
        <v>0</v>
      </c>
      <c r="BJ5" s="36" t="n">
        <f aca="false">SUM('[1]Cashflows-Detail 2'!V5:AA5)</f>
        <v>0</v>
      </c>
      <c r="BK5" s="36" t="n">
        <f aca="false">SUM('[1]Cashflows-Detail 2'!AB5:AG5)</f>
        <v>0</v>
      </c>
      <c r="BL5" s="36" t="n">
        <f aca="false">SUM('[1]Cashflows-Detail 2'!AH5:AM5)</f>
        <v>0</v>
      </c>
      <c r="BM5" s="36" t="n">
        <f aca="false">SUM('[1]Cashflows-Detail 2'!AN5:AS5)</f>
        <v>0</v>
      </c>
      <c r="BN5" s="36" t="n">
        <f aca="false">SUM('[1]Cashflows-Detail 2'!AT5:AY5)</f>
        <v>0</v>
      </c>
      <c r="BO5" s="36" t="n">
        <f aca="false">SUM('[1]Cashflows-Detail 2'!AZ5:BE5)</f>
        <v>0</v>
      </c>
      <c r="BP5" s="37" t="n">
        <f aca="false">SUM('[1]Cashflows-Detail 2'!BF5:BK5)</f>
        <v>0</v>
      </c>
      <c r="BQ5" s="37" t="n">
        <f aca="false">SUM('[1]Cashflows-Detail 2'!BL5:BQ5)</f>
        <v>0</v>
      </c>
      <c r="BR5" s="37" t="n">
        <f aca="false">SUM('[1]Cashflows-Detail 2'!BR5:BW5)</f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f aca="false">EOMONTH(A5,0)+15</f>
        <v>43997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3996385.33</v>
      </c>
      <c r="M6" s="35" t="n">
        <v>114627.33</v>
      </c>
      <c r="N6" s="35" t="n">
        <v>61765.02</v>
      </c>
      <c r="O6" s="35" t="n">
        <v>2716075.61</v>
      </c>
      <c r="P6" s="35" t="n">
        <v>704768.6</v>
      </c>
      <c r="Q6" s="35"/>
      <c r="R6" s="35"/>
      <c r="S6" s="35"/>
      <c r="T6" s="35"/>
      <c r="U6" s="33" t="n">
        <f aca="false">SUM(M6:R6)</f>
        <v>3597236.56</v>
      </c>
      <c r="V6" s="36" t="n">
        <f aca="false">SUM('[1]Cashflows-Detail 1'!L7:O7)</f>
        <v>452536.08</v>
      </c>
      <c r="W6" s="36" t="n">
        <f aca="false">SUM('[1]Cashflows-Detail 1'!T7:Y7)</f>
        <v>0</v>
      </c>
      <c r="X6" s="36" t="n">
        <f aca="false">SUM('[1]Cashflows-Detail 1'!AB7:AI7)</f>
        <v>0</v>
      </c>
      <c r="Y6" s="36" t="n">
        <f aca="false">SUM('[1]Cashflows-Detail 1'!AJ7:AM7)</f>
        <v>0</v>
      </c>
      <c r="Z6" s="36" t="n">
        <f aca="false">SUM('[1]Cashflows-Detail 1'!AR7:AW7)</f>
        <v>0</v>
      </c>
      <c r="AA6" s="36" t="n">
        <f aca="false">SUM('[1]Cashflows-Detail 1'!AZ7:BE7)</f>
        <v>0</v>
      </c>
      <c r="AB6" s="36" t="n">
        <f aca="false">SUM('[1]Cashflows-Detail 1'!AZ6:BE6)</f>
        <v>0</v>
      </c>
      <c r="AC6" s="36" t="n">
        <f aca="false">SUM('[1]Cashflows-Detail 1'!BP6:BT6)</f>
        <v>0</v>
      </c>
      <c r="AD6" s="36" t="n">
        <f aca="false">SUM('[1]Cashflows-Detail 1'!BX7:CA7)</f>
        <v>0</v>
      </c>
      <c r="AE6" s="36" t="n">
        <f aca="false">SUM('[1]Cashflows-Detail 1'!BX6:CC6)</f>
        <v>0</v>
      </c>
      <c r="AF6" s="36" t="n">
        <f aca="false">SUM('[1]Cashflows-Detail 1'!CL6:CQ6)</f>
        <v>0</v>
      </c>
      <c r="AG6" s="36" t="n">
        <f aca="false">SUM('[1]Cashflows-Detail 1'!CL6:CQ6)</f>
        <v>0</v>
      </c>
      <c r="AH6" s="36" t="n">
        <f aca="false">SUM('[1]Cashflows-Detail 1'!CR6:CW6)</f>
        <v>0</v>
      </c>
      <c r="AI6" s="36" t="n">
        <f aca="false">SUM('[1]Cashflows-Detail 1'!CX6:DC6)</f>
        <v>0</v>
      </c>
      <c r="AJ6" s="36" t="n">
        <f aca="false">SUM('[1]Cashflows-Detail 1'!DJ7:DO7)</f>
        <v>0</v>
      </c>
      <c r="AK6" s="36" t="n">
        <f aca="false">SUM('[1]Cashflows-Detail 1'!DP7:DU7)</f>
        <v>0</v>
      </c>
      <c r="AL6" s="36" t="n">
        <f aca="false">SUM('[1]Cashflows-Detail 1'!DV7:DY7)</f>
        <v>0</v>
      </c>
      <c r="AM6" s="36" t="n">
        <f aca="false">SUM('[1]Cashflows-Detail 1'!DZ6:EA6)</f>
        <v>0</v>
      </c>
      <c r="AN6" s="36" t="n">
        <f aca="false">SUM('[1]Cashflows-Detail 1'!EB6:EG6)</f>
        <v>0</v>
      </c>
      <c r="AO6" s="36" t="n">
        <f aca="false">SUM('[1]Cashflows-Detail 1'!EH6:EM6)</f>
        <v>0</v>
      </c>
      <c r="AP6" s="36" t="n">
        <f aca="false">SUM('[1]Cashflows-Detail 1'!EN6:ES6)</f>
        <v>0</v>
      </c>
      <c r="AQ6" s="36" t="n">
        <f aca="false">SUM('[1]Cashflows-Detail 1'!ET6:EY6)</f>
        <v>0</v>
      </c>
      <c r="AR6" s="36" t="n">
        <f aca="false">SUM('[1]Cashflows-Detail 1'!EZ6:FE6)</f>
        <v>0</v>
      </c>
      <c r="AS6" s="36" t="n">
        <f aca="false">SUM('[1]Cashflows-Detail 1'!FF6:FK6)</f>
        <v>0</v>
      </c>
      <c r="AT6" s="36" t="n">
        <v>0</v>
      </c>
      <c r="AU6" s="36" t="n">
        <f aca="false">SUM('[1]Cashflows-Detail 1'!FR6:FW6)</f>
        <v>0</v>
      </c>
      <c r="AV6" s="36" t="n">
        <f aca="false">SUM('[1]Cashflows-Detail 1'!FX6:GC6)</f>
        <v>0</v>
      </c>
      <c r="AW6" s="36" t="n">
        <f aca="false">SUM('[1]Cashflows-Detail 1'!GD6:GI6)</f>
        <v>0</v>
      </c>
      <c r="AX6" s="36" t="n">
        <f aca="false">SUM('[1]Cashflows-Detail 1'!GJ6:GO6)</f>
        <v>0</v>
      </c>
      <c r="AY6" s="36" t="n">
        <f aca="false">SUM('[1]Cashflows-Detail 1'!GP6:GU6)</f>
        <v>0</v>
      </c>
      <c r="AZ6" s="36" t="n">
        <f aca="false">SUM('[1]Cashflows-Detail 1'!GV6:HA6)</f>
        <v>0</v>
      </c>
      <c r="BA6" s="36" t="n">
        <f aca="false">SUM('[1]Cashflows-Detail 1'!HB6:HG6)</f>
        <v>0</v>
      </c>
      <c r="BB6" s="36" t="n">
        <f aca="false">SUM('[1]Cashflows-Detail 1'!HH6:HM6)</f>
        <v>0</v>
      </c>
      <c r="BC6" s="36" t="n">
        <f aca="false">SUM('[1]Cashflows-Detail 1'!HN6:HS6)</f>
        <v>0</v>
      </c>
      <c r="BD6" s="36" t="n">
        <f aca="false">SUM('[1]Cashflows-Detail 1'!HT6:HY6)</f>
        <v>0</v>
      </c>
      <c r="BE6" s="36" t="n">
        <f aca="false">SUM('[1]Cashflows-Detail 1'!HZ6:IE6)</f>
        <v>0</v>
      </c>
      <c r="BF6" s="36" t="n">
        <f aca="false">SUM('[1]Cashflows-Detail 1'!IF6:IK6)</f>
        <v>0</v>
      </c>
      <c r="BG6" s="36" t="n">
        <f aca="false">SUM('[1]Cashflows-Detail 2'!D6:I6)</f>
        <v>0</v>
      </c>
      <c r="BH6" s="36" t="n">
        <f aca="false">SUM('[1]Cashflows-Detail 2'!J6:O6)</f>
        <v>0</v>
      </c>
      <c r="BI6" s="36" t="n">
        <f aca="false">SUM('[1]Cashflows-Detail 2'!P6:U6)</f>
        <v>0</v>
      </c>
      <c r="BJ6" s="36" t="n">
        <f aca="false">SUM('[1]Cashflows-Detail 2'!V6:AA6)</f>
        <v>0</v>
      </c>
      <c r="BK6" s="36" t="n">
        <f aca="false">SUM('[1]Cashflows-Detail 2'!AB6:AG6)</f>
        <v>0</v>
      </c>
      <c r="BL6" s="36" t="n">
        <f aca="false">SUM('[1]Cashflows-Detail 2'!AH6:AM6)</f>
        <v>0</v>
      </c>
      <c r="BM6" s="36" t="n">
        <f aca="false">SUM('[1]Cashflows-Detail 2'!AN6:AS6)</f>
        <v>0</v>
      </c>
      <c r="BN6" s="36" t="n">
        <f aca="false">SUM('[1]Cashflows-Detail 2'!AT6:AY6)</f>
        <v>0</v>
      </c>
      <c r="BO6" s="36" t="n">
        <f aca="false">SUM('[1]Cashflows-Detail 2'!AZ6:BE6)</f>
        <v>0</v>
      </c>
      <c r="BP6" s="37" t="n">
        <f aca="false">SUM('[1]Cashflows-Detail 2'!BF6:BK6)</f>
        <v>0</v>
      </c>
      <c r="BQ6" s="37" t="n">
        <f aca="false">SUM('[1]Cashflows-Detail 2'!BL6:BQ6)</f>
        <v>0</v>
      </c>
      <c r="BR6" s="37" t="n">
        <f aca="false">SUM('[1]Cashflows-Detail 2'!BR6:BW6)</f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f aca="false">EOMONTH(A6,0)+15</f>
        <v>44027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7815823.44</v>
      </c>
      <c r="M7" s="35" t="n">
        <v>452455.1</v>
      </c>
      <c r="N7" s="35" t="n">
        <v>61765.02</v>
      </c>
      <c r="O7" s="35" t="n">
        <v>6525503.4</v>
      </c>
      <c r="P7" s="35" t="n">
        <v>663965.77</v>
      </c>
      <c r="Q7" s="35"/>
      <c r="R7" s="35"/>
      <c r="S7" s="35"/>
      <c r="T7" s="35"/>
      <c r="U7" s="33" t="n">
        <f aca="false">SUM(M7:R7)</f>
        <v>7703689.29</v>
      </c>
      <c r="V7" s="36" t="n">
        <f aca="false">SUM('[1]Cashflows-Detail 1'!L8:O8)</f>
        <v>6573313.73</v>
      </c>
      <c r="W7" s="36" t="n">
        <f aca="false">SUM('[1]Cashflows-Detail 1'!T8:Y8)</f>
        <v>700970.25</v>
      </c>
      <c r="X7" s="36" t="n">
        <f aca="false">SUM('[1]Cashflows-Detail 1'!AB8:AI8)</f>
        <v>0</v>
      </c>
      <c r="Y7" s="36" t="n">
        <f aca="false">SUM('[1]Cashflows-Detail 1'!AJ8:AM8)</f>
        <v>0</v>
      </c>
      <c r="Z7" s="36" t="n">
        <f aca="false">SUM('[1]Cashflows-Detail 1'!AR8:AW8)</f>
        <v>0</v>
      </c>
      <c r="AA7" s="36" t="n">
        <f aca="false">SUM('[1]Cashflows-Detail 1'!AZ8:BE8)</f>
        <v>0</v>
      </c>
      <c r="AB7" s="36" t="n">
        <f aca="false">SUM('[1]Cashflows-Detail 1'!AZ7:BE7)</f>
        <v>0</v>
      </c>
      <c r="AC7" s="36" t="n">
        <f aca="false">SUM('[1]Cashflows-Detail 1'!BP7:BT7)</f>
        <v>0</v>
      </c>
      <c r="AD7" s="36" t="n">
        <f aca="false">SUM('[1]Cashflows-Detail 1'!BX8:CA8)</f>
        <v>0</v>
      </c>
      <c r="AE7" s="36" t="n">
        <f aca="false">SUM('[1]Cashflows-Detail 1'!BX7:CC7)</f>
        <v>0</v>
      </c>
      <c r="AF7" s="36" t="n">
        <f aca="false">SUM('[1]Cashflows-Detail 1'!CL7:CQ7)</f>
        <v>0</v>
      </c>
      <c r="AG7" s="36" t="n">
        <f aca="false">SUM('[1]Cashflows-Detail 1'!CL7:CQ7)</f>
        <v>0</v>
      </c>
      <c r="AH7" s="36" t="n">
        <f aca="false">SUM('[1]Cashflows-Detail 1'!CR7:CW7)</f>
        <v>0</v>
      </c>
      <c r="AI7" s="36" t="n">
        <f aca="false">SUM('[1]Cashflows-Detail 1'!CX7:DC7)</f>
        <v>0</v>
      </c>
      <c r="AJ7" s="36" t="n">
        <f aca="false">SUM('[1]Cashflows-Detail 1'!DJ8:DO8)</f>
        <v>0</v>
      </c>
      <c r="AK7" s="36" t="n">
        <f aca="false">SUM('[1]Cashflows-Detail 1'!DP8:DU8)</f>
        <v>0</v>
      </c>
      <c r="AL7" s="36" t="n">
        <f aca="false">SUM('[1]Cashflows-Detail 1'!DV8:DY8)</f>
        <v>0</v>
      </c>
      <c r="AM7" s="36" t="n">
        <f aca="false">SUM('[1]Cashflows-Detail 1'!DZ7:EA7)</f>
        <v>0</v>
      </c>
      <c r="AN7" s="36" t="n">
        <f aca="false">SUM('[1]Cashflows-Detail 1'!EB7:EG7)</f>
        <v>0</v>
      </c>
      <c r="AO7" s="36" t="n">
        <f aca="false">SUM('[1]Cashflows-Detail 1'!EH7:EM7)</f>
        <v>0</v>
      </c>
      <c r="AP7" s="36" t="n">
        <f aca="false">SUM('[1]Cashflows-Detail 1'!EN7:ES7)</f>
        <v>0</v>
      </c>
      <c r="AQ7" s="36" t="n">
        <f aca="false">SUM('[1]Cashflows-Detail 1'!ET7:EY7)</f>
        <v>0</v>
      </c>
      <c r="AR7" s="36" t="n">
        <f aca="false">SUM('[1]Cashflows-Detail 1'!EZ7:FE7)</f>
        <v>0</v>
      </c>
      <c r="AS7" s="36" t="n">
        <f aca="false">SUM('[1]Cashflows-Detail 1'!FF7:FK7)</f>
        <v>0</v>
      </c>
      <c r="AT7" s="36" t="n">
        <v>0</v>
      </c>
      <c r="AU7" s="36" t="n">
        <f aca="false">SUM('[1]Cashflows-Detail 1'!FR7:FW7)</f>
        <v>0</v>
      </c>
      <c r="AV7" s="36" t="n">
        <f aca="false">SUM('[1]Cashflows-Detail 1'!FX7:GC7)</f>
        <v>0</v>
      </c>
      <c r="AW7" s="36" t="n">
        <f aca="false">SUM('[1]Cashflows-Detail 1'!GD7:GI7)</f>
        <v>0</v>
      </c>
      <c r="AX7" s="36" t="n">
        <f aca="false">SUM('[1]Cashflows-Detail 1'!GJ7:GO7)</f>
        <v>0</v>
      </c>
      <c r="AY7" s="36" t="n">
        <f aca="false">SUM('[1]Cashflows-Detail 1'!GP7:GU7)</f>
        <v>0</v>
      </c>
      <c r="AZ7" s="36" t="n">
        <f aca="false">SUM('[1]Cashflows-Detail 1'!GV7:HA7)</f>
        <v>0</v>
      </c>
      <c r="BA7" s="36" t="n">
        <f aca="false">SUM('[1]Cashflows-Detail 1'!HB7:HG7)</f>
        <v>0</v>
      </c>
      <c r="BB7" s="36" t="n">
        <f aca="false">SUM('[1]Cashflows-Detail 1'!HH7:HM7)</f>
        <v>0</v>
      </c>
      <c r="BC7" s="36" t="n">
        <f aca="false">SUM('[1]Cashflows-Detail 1'!HN7:HS7)</f>
        <v>0</v>
      </c>
      <c r="BD7" s="36" t="n">
        <f aca="false">SUM('[1]Cashflows-Detail 1'!HT7:HY7)</f>
        <v>0</v>
      </c>
      <c r="BE7" s="36" t="n">
        <f aca="false">SUM('[1]Cashflows-Detail 1'!HZ7:IE7)</f>
        <v>0</v>
      </c>
      <c r="BF7" s="36" t="n">
        <f aca="false">SUM('[1]Cashflows-Detail 1'!IF7:IK7)</f>
        <v>0</v>
      </c>
      <c r="BG7" s="36" t="n">
        <f aca="false">SUM('[1]Cashflows-Detail 2'!D7:I7)</f>
        <v>0</v>
      </c>
      <c r="BH7" s="36" t="n">
        <f aca="false">SUM('[1]Cashflows-Detail 2'!J7:O7)</f>
        <v>0</v>
      </c>
      <c r="BI7" s="36" t="n">
        <f aca="false">SUM('[1]Cashflows-Detail 2'!P7:U7)</f>
        <v>0</v>
      </c>
      <c r="BJ7" s="36" t="n">
        <f aca="false">SUM('[1]Cashflows-Detail 2'!V7:AA7)</f>
        <v>0</v>
      </c>
      <c r="BK7" s="36" t="n">
        <f aca="false">SUM('[1]Cashflows-Detail 2'!AB7:AG7)</f>
        <v>0</v>
      </c>
      <c r="BL7" s="36" t="n">
        <f aca="false">SUM('[1]Cashflows-Detail 2'!AH7:AM7)</f>
        <v>0</v>
      </c>
      <c r="BM7" s="36" t="n">
        <f aca="false">SUM('[1]Cashflows-Detail 2'!AN7:AS7)</f>
        <v>0</v>
      </c>
      <c r="BN7" s="36" t="n">
        <f aca="false">SUM('[1]Cashflows-Detail 2'!AT7:AY7)</f>
        <v>0</v>
      </c>
      <c r="BO7" s="36" t="n">
        <f aca="false">SUM('[1]Cashflows-Detail 2'!AZ7:BE7)</f>
        <v>0</v>
      </c>
      <c r="BP7" s="37" t="n">
        <f aca="false">SUM('[1]Cashflows-Detail 2'!BF7:BK7)</f>
        <v>0</v>
      </c>
      <c r="BQ7" s="37" t="n">
        <f aca="false">SUM('[1]Cashflows-Detail 2'!BL7:BQ7)</f>
        <v>0</v>
      </c>
      <c r="BR7" s="37" t="n">
        <f aca="false">SUM('[1]Cashflows-Detail 2'!BR7:BW7)</f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f aca="false">EOMONTH(A7,0)+15</f>
        <v>44058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9245396.8</v>
      </c>
      <c r="M8" s="35" t="n">
        <v>942991.31</v>
      </c>
      <c r="N8" s="35" t="n">
        <v>61765.02</v>
      </c>
      <c r="O8" s="35" t="n">
        <v>7279456.08</v>
      </c>
      <c r="P8" s="35" t="n">
        <v>667936.14</v>
      </c>
      <c r="Q8" s="35"/>
      <c r="R8" s="35"/>
      <c r="S8" s="35"/>
      <c r="T8" s="35"/>
      <c r="U8" s="33" t="n">
        <f aca="false">SUM(M8:R8)</f>
        <v>8952148.55</v>
      </c>
      <c r="V8" s="36" t="n">
        <f aca="false">SUM('[1]Cashflows-Detail 1'!L9:O9)</f>
        <v>8841603.89</v>
      </c>
      <c r="W8" s="36" t="n">
        <f aca="false">SUM('[1]Cashflows-Detail 1'!T9:Y9)</f>
        <v>8007516.21</v>
      </c>
      <c r="X8" s="36" t="n">
        <f aca="false">SUM('[1]Cashflows-Detail 1'!AB9:AI9)</f>
        <v>1237741.49</v>
      </c>
      <c r="Y8" s="36" t="n">
        <f aca="false">SUM('[1]Cashflows-Detail 1'!AJ9:AM9)</f>
        <v>0</v>
      </c>
      <c r="Z8" s="36" t="n">
        <f aca="false">SUM('[1]Cashflows-Detail 1'!AR9:AW9)</f>
        <v>0</v>
      </c>
      <c r="AA8" s="36" t="n">
        <f aca="false">SUM('[1]Cashflows-Detail 1'!AZ9:BE9)</f>
        <v>0</v>
      </c>
      <c r="AB8" s="36" t="n">
        <f aca="false">SUM('[1]Cashflows-Detail 1'!AZ8:BE8)</f>
        <v>0</v>
      </c>
      <c r="AC8" s="36" t="n">
        <f aca="false">SUM('[1]Cashflows-Detail 1'!BP8:BT8)</f>
        <v>0</v>
      </c>
      <c r="AD8" s="36" t="n">
        <f aca="false">SUM('[1]Cashflows-Detail 1'!BX9:CA9)</f>
        <v>0</v>
      </c>
      <c r="AE8" s="36" t="n">
        <f aca="false">SUM('[1]Cashflows-Detail 1'!BX8:CC8)</f>
        <v>0</v>
      </c>
      <c r="AF8" s="36" t="n">
        <f aca="false">SUM('[1]Cashflows-Detail 1'!CL8:CQ8)</f>
        <v>0</v>
      </c>
      <c r="AG8" s="36" t="n">
        <f aca="false">SUM('[1]Cashflows-Detail 1'!CL8:CQ8)</f>
        <v>0</v>
      </c>
      <c r="AH8" s="36" t="n">
        <f aca="false">SUM('[1]Cashflows-Detail 1'!CR8:CW8)</f>
        <v>0</v>
      </c>
      <c r="AI8" s="36" t="n">
        <f aca="false">SUM('[1]Cashflows-Detail 1'!CX8:DC8)</f>
        <v>0</v>
      </c>
      <c r="AJ8" s="36" t="n">
        <f aca="false">SUM('[1]Cashflows-Detail 1'!DJ9:DO9)</f>
        <v>0</v>
      </c>
      <c r="AK8" s="36" t="n">
        <f aca="false">SUM('[1]Cashflows-Detail 1'!DP9:DU9)</f>
        <v>0</v>
      </c>
      <c r="AL8" s="36" t="n">
        <f aca="false">SUM('[1]Cashflows-Detail 1'!DV9:DY9)</f>
        <v>0</v>
      </c>
      <c r="AM8" s="36" t="n">
        <f aca="false">SUM('[1]Cashflows-Detail 1'!DZ8:EA8)</f>
        <v>0</v>
      </c>
      <c r="AN8" s="36" t="n">
        <f aca="false">SUM('[1]Cashflows-Detail 1'!EB8:EG8)</f>
        <v>0</v>
      </c>
      <c r="AO8" s="36" t="n">
        <f aca="false">SUM('[1]Cashflows-Detail 1'!EH8:EM8)</f>
        <v>0</v>
      </c>
      <c r="AP8" s="36" t="n">
        <f aca="false">SUM('[1]Cashflows-Detail 1'!EN8:ES8)</f>
        <v>0</v>
      </c>
      <c r="AQ8" s="36" t="n">
        <f aca="false">SUM('[1]Cashflows-Detail 1'!ET8:EY8)</f>
        <v>0</v>
      </c>
      <c r="AR8" s="36" t="n">
        <f aca="false">SUM('[1]Cashflows-Detail 1'!EZ8:FE8)</f>
        <v>0</v>
      </c>
      <c r="AS8" s="36" t="n">
        <f aca="false">SUM('[1]Cashflows-Detail 1'!FF8:FK8)</f>
        <v>0</v>
      </c>
      <c r="AT8" s="36" t="n">
        <v>0</v>
      </c>
      <c r="AU8" s="36" t="n">
        <f aca="false">SUM('[1]Cashflows-Detail 1'!FR8:FW8)</f>
        <v>0</v>
      </c>
      <c r="AV8" s="36" t="n">
        <f aca="false">SUM('[1]Cashflows-Detail 1'!FX8:GC8)</f>
        <v>0</v>
      </c>
      <c r="AW8" s="36" t="n">
        <f aca="false">SUM('[1]Cashflows-Detail 1'!GD8:GI8)</f>
        <v>0</v>
      </c>
      <c r="AX8" s="36" t="n">
        <f aca="false">SUM('[1]Cashflows-Detail 1'!GJ8:GO8)</f>
        <v>0</v>
      </c>
      <c r="AY8" s="36" t="n">
        <f aca="false">SUM('[1]Cashflows-Detail 1'!GP8:GU8)</f>
        <v>0</v>
      </c>
      <c r="AZ8" s="36" t="n">
        <f aca="false">SUM('[1]Cashflows-Detail 1'!GV8:HA8)</f>
        <v>0</v>
      </c>
      <c r="BA8" s="36" t="n">
        <f aca="false">SUM('[1]Cashflows-Detail 1'!HB8:HG8)</f>
        <v>0</v>
      </c>
      <c r="BB8" s="36" t="n">
        <f aca="false">SUM('[1]Cashflows-Detail 1'!HH8:HM8)</f>
        <v>0</v>
      </c>
      <c r="BC8" s="36" t="n">
        <f aca="false">SUM('[1]Cashflows-Detail 1'!HN8:HS8)</f>
        <v>0</v>
      </c>
      <c r="BD8" s="36" t="n">
        <f aca="false">SUM('[1]Cashflows-Detail 1'!HT8:HY8)</f>
        <v>0</v>
      </c>
      <c r="BE8" s="36" t="n">
        <f aca="false">SUM('[1]Cashflows-Detail 1'!HZ8:IE8)</f>
        <v>0</v>
      </c>
      <c r="BF8" s="36" t="n">
        <f aca="false">SUM('[1]Cashflows-Detail 1'!IF8:IK8)</f>
        <v>0</v>
      </c>
      <c r="BG8" s="36" t="n">
        <f aca="false">SUM('[1]Cashflows-Detail 2'!D8:I8)</f>
        <v>0</v>
      </c>
      <c r="BH8" s="36" t="n">
        <f aca="false">SUM('[1]Cashflows-Detail 2'!J8:O8)</f>
        <v>0</v>
      </c>
      <c r="BI8" s="36" t="n">
        <f aca="false">SUM('[1]Cashflows-Detail 2'!P8:U8)</f>
        <v>0</v>
      </c>
      <c r="BJ8" s="36" t="n">
        <f aca="false">SUM('[1]Cashflows-Detail 2'!V8:AA8)</f>
        <v>0</v>
      </c>
      <c r="BK8" s="36" t="n">
        <f aca="false">SUM('[1]Cashflows-Detail 2'!AB8:AG8)</f>
        <v>0</v>
      </c>
      <c r="BL8" s="36" t="n">
        <f aca="false">SUM('[1]Cashflows-Detail 2'!AH8:AM8)</f>
        <v>0</v>
      </c>
      <c r="BM8" s="36" t="n">
        <f aca="false">SUM('[1]Cashflows-Detail 2'!AN8:AS8)</f>
        <v>0</v>
      </c>
      <c r="BN8" s="36" t="n">
        <f aca="false">SUM('[1]Cashflows-Detail 2'!AT8:AY8)</f>
        <v>0</v>
      </c>
      <c r="BO8" s="36" t="n">
        <f aca="false">SUM('[1]Cashflows-Detail 2'!AZ8:BE8)</f>
        <v>0</v>
      </c>
      <c r="BP8" s="37" t="n">
        <f aca="false">SUM('[1]Cashflows-Detail 2'!BF8:BK8)</f>
        <v>0</v>
      </c>
      <c r="BQ8" s="37" t="n">
        <f aca="false">SUM('[1]Cashflows-Detail 2'!BL8:BQ8)</f>
        <v>0</v>
      </c>
      <c r="BR8" s="37" t="n">
        <f aca="false">SUM('[1]Cashflows-Detail 2'!BR8:BW8)</f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f aca="false">EOMONTH(A8,0)+15</f>
        <v>44089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10674648.14</v>
      </c>
      <c r="M9" s="35" t="n">
        <v>277857.92</v>
      </c>
      <c r="N9" s="35" t="n">
        <v>63767.45</v>
      </c>
      <c r="O9" s="35" t="n">
        <v>9627226.76</v>
      </c>
      <c r="P9" s="35" t="n">
        <v>694854.16</v>
      </c>
      <c r="Q9" s="35"/>
      <c r="R9" s="35"/>
      <c r="S9" s="35"/>
      <c r="T9" s="35"/>
      <c r="U9" s="33" t="n">
        <f aca="false">SUM(M9:R9)</f>
        <v>10663706.29</v>
      </c>
      <c r="V9" s="36" t="n">
        <f aca="false">SUM('[1]Cashflows-Detail 1'!L10:O10)</f>
        <v>10570166.23</v>
      </c>
      <c r="W9" s="36" t="n">
        <f aca="false">SUM('[1]Cashflows-Detail 1'!T10:Y10)</f>
        <v>10504239.59</v>
      </c>
      <c r="X9" s="36" t="n">
        <f aca="false">SUM('[1]Cashflows-Detail 1'!AB10:AI10)</f>
        <v>8133086.97</v>
      </c>
      <c r="Y9" s="36" t="n">
        <f aca="false">SUM('[1]Cashflows-Detail 1'!AJ10:AM10)</f>
        <v>1177328.58</v>
      </c>
      <c r="Z9" s="36" t="n">
        <f aca="false">SUM('[1]Cashflows-Detail 1'!AR10:AW10)</f>
        <v>0</v>
      </c>
      <c r="AA9" s="36" t="n">
        <f aca="false">SUM('[1]Cashflows-Detail 1'!AZ10:BE10)</f>
        <v>0</v>
      </c>
      <c r="AB9" s="36" t="n">
        <f aca="false">SUM('[1]Cashflows-Detail 1'!AZ9:BE9)</f>
        <v>0</v>
      </c>
      <c r="AC9" s="36" t="n">
        <f aca="false">SUM('[1]Cashflows-Detail 1'!BP9:BT9)</f>
        <v>0</v>
      </c>
      <c r="AD9" s="36" t="n">
        <f aca="false">SUM('[1]Cashflows-Detail 1'!BX10:CA10)</f>
        <v>0</v>
      </c>
      <c r="AE9" s="36" t="n">
        <f aca="false">SUM('[1]Cashflows-Detail 1'!BX9:CC9)</f>
        <v>0</v>
      </c>
      <c r="AF9" s="36" t="n">
        <f aca="false">SUM('[1]Cashflows-Detail 1'!CL9:CQ9)</f>
        <v>0</v>
      </c>
      <c r="AG9" s="36" t="n">
        <f aca="false">SUM('[1]Cashflows-Detail 1'!CL9:CQ9)</f>
        <v>0</v>
      </c>
      <c r="AH9" s="36" t="n">
        <f aca="false">SUM('[1]Cashflows-Detail 1'!CR9:CW9)</f>
        <v>0</v>
      </c>
      <c r="AI9" s="36" t="n">
        <f aca="false">SUM('[1]Cashflows-Detail 1'!CX9:DC9)</f>
        <v>0</v>
      </c>
      <c r="AJ9" s="36" t="n">
        <f aca="false">SUM('[1]Cashflows-Detail 1'!DJ10:DO10)</f>
        <v>0</v>
      </c>
      <c r="AK9" s="36" t="n">
        <f aca="false">SUM('[1]Cashflows-Detail 1'!DP10:DU10)</f>
        <v>0</v>
      </c>
      <c r="AL9" s="36" t="n">
        <f aca="false">SUM('[1]Cashflows-Detail 1'!DV10:DY10)</f>
        <v>0</v>
      </c>
      <c r="AM9" s="36" t="n">
        <f aca="false">SUM('[1]Cashflows-Detail 1'!DZ9:EA9)</f>
        <v>0</v>
      </c>
      <c r="AN9" s="36" t="n">
        <f aca="false">SUM('[1]Cashflows-Detail 1'!EB9:EG9)</f>
        <v>0</v>
      </c>
      <c r="AO9" s="36" t="n">
        <f aca="false">SUM('[1]Cashflows-Detail 1'!EH9:EM9)</f>
        <v>0</v>
      </c>
      <c r="AP9" s="36" t="n">
        <f aca="false">SUM('[1]Cashflows-Detail 1'!EN9:ES9)</f>
        <v>0</v>
      </c>
      <c r="AQ9" s="36" t="n">
        <f aca="false">SUM('[1]Cashflows-Detail 1'!ET9:EY9)</f>
        <v>0</v>
      </c>
      <c r="AR9" s="36" t="n">
        <f aca="false">SUM('[1]Cashflows-Detail 1'!EZ9:FE9)</f>
        <v>0</v>
      </c>
      <c r="AS9" s="36" t="n">
        <f aca="false">SUM('[1]Cashflows-Detail 1'!FF9:FK9)</f>
        <v>0</v>
      </c>
      <c r="AT9" s="36" t="n">
        <v>0</v>
      </c>
      <c r="AU9" s="36" t="n">
        <f aca="false">SUM('[1]Cashflows-Detail 1'!FR9:FW9)</f>
        <v>0</v>
      </c>
      <c r="AV9" s="36" t="n">
        <f aca="false">SUM('[1]Cashflows-Detail 1'!FX9:GC9)</f>
        <v>0</v>
      </c>
      <c r="AW9" s="36" t="n">
        <f aca="false">SUM('[1]Cashflows-Detail 1'!GD9:GI9)</f>
        <v>0</v>
      </c>
      <c r="AX9" s="36" t="n">
        <f aca="false">SUM('[1]Cashflows-Detail 1'!GJ9:GO9)</f>
        <v>0</v>
      </c>
      <c r="AY9" s="36" t="n">
        <f aca="false">SUM('[1]Cashflows-Detail 1'!GP9:GU9)</f>
        <v>0</v>
      </c>
      <c r="AZ9" s="36" t="n">
        <f aca="false">SUM('[1]Cashflows-Detail 1'!GV9:HA9)</f>
        <v>0</v>
      </c>
      <c r="BA9" s="36" t="n">
        <f aca="false">SUM('[1]Cashflows-Detail 1'!HB9:HG9)</f>
        <v>0</v>
      </c>
      <c r="BB9" s="36" t="n">
        <f aca="false">SUM('[1]Cashflows-Detail 1'!HH9:HM9)</f>
        <v>0</v>
      </c>
      <c r="BC9" s="36" t="n">
        <f aca="false">SUM('[1]Cashflows-Detail 1'!HN9:HS9)</f>
        <v>0</v>
      </c>
      <c r="BD9" s="36" t="n">
        <f aca="false">SUM('[1]Cashflows-Detail 1'!HT9:HY9)</f>
        <v>0</v>
      </c>
      <c r="BE9" s="36" t="n">
        <f aca="false">SUM('[1]Cashflows-Detail 1'!HZ9:IE9)</f>
        <v>0</v>
      </c>
      <c r="BF9" s="36" t="n">
        <f aca="false">SUM('[1]Cashflows-Detail 1'!IF9:IK9)</f>
        <v>0</v>
      </c>
      <c r="BG9" s="36" t="n">
        <f aca="false">SUM('[1]Cashflows-Detail 2'!D9:I9)</f>
        <v>0</v>
      </c>
      <c r="BH9" s="36" t="n">
        <f aca="false">SUM('[1]Cashflows-Detail 2'!J9:O9)</f>
        <v>0</v>
      </c>
      <c r="BI9" s="36" t="n">
        <f aca="false">SUM('[1]Cashflows-Detail 2'!P9:U9)</f>
        <v>0</v>
      </c>
      <c r="BJ9" s="36" t="n">
        <f aca="false">SUM('[1]Cashflows-Detail 2'!V9:AA9)</f>
        <v>0</v>
      </c>
      <c r="BK9" s="36" t="n">
        <f aca="false">SUM('[1]Cashflows-Detail 2'!AB9:AG9)</f>
        <v>0</v>
      </c>
      <c r="BL9" s="36" t="n">
        <f aca="false">SUM('[1]Cashflows-Detail 2'!AH9:AM9)</f>
        <v>0</v>
      </c>
      <c r="BM9" s="36" t="n">
        <f aca="false">SUM('[1]Cashflows-Detail 2'!AN9:AS9)</f>
        <v>0</v>
      </c>
      <c r="BN9" s="36" t="n">
        <f aca="false">SUM('[1]Cashflows-Detail 2'!AT9:AY9)</f>
        <v>0</v>
      </c>
      <c r="BO9" s="36" t="n">
        <f aca="false">SUM('[1]Cashflows-Detail 2'!AZ9:BE9)</f>
        <v>0</v>
      </c>
      <c r="BP9" s="37" t="n">
        <f aca="false">SUM('[1]Cashflows-Detail 2'!BF9:BK9)</f>
        <v>0</v>
      </c>
      <c r="BQ9" s="37" t="n">
        <f aca="false">SUM('[1]Cashflows-Detail 2'!BL9:BQ9)</f>
        <v>0</v>
      </c>
      <c r="BR9" s="37" t="n">
        <f aca="false">SUM('[1]Cashflows-Detail 2'!BR9:BW9)</f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f aca="false">EOMONTH(A9,0)+15</f>
        <v>44119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9934697.13</v>
      </c>
      <c r="M10" s="35" t="n">
        <v>720549.83</v>
      </c>
      <c r="N10" s="35" t="n">
        <v>63767.45</v>
      </c>
      <c r="O10" s="35" t="n">
        <v>8408904.81</v>
      </c>
      <c r="P10" s="35" t="n">
        <v>668638.43</v>
      </c>
      <c r="Q10" s="35"/>
      <c r="R10" s="35"/>
      <c r="S10" s="35"/>
      <c r="T10" s="35"/>
      <c r="U10" s="33" t="n">
        <f aca="false">SUM(M10:R10)</f>
        <v>9861860.52</v>
      </c>
      <c r="V10" s="36" t="n">
        <f aca="false">SUM('[1]Cashflows-Detail 1'!L11:O11)</f>
        <v>9844522.73</v>
      </c>
      <c r="W10" s="36" t="n">
        <f aca="false">SUM('[1]Cashflows-Detail 1'!T11:Y11)</f>
        <v>9569399.37</v>
      </c>
      <c r="X10" s="36" t="n">
        <f aca="false">SUM('[1]Cashflows-Detail 1'!AB11:AI11)</f>
        <v>9322800.39</v>
      </c>
      <c r="Y10" s="36" t="n">
        <f aca="false">SUM('[1]Cashflows-Detail 1'!AJ11:AM11)</f>
        <v>6187190.94</v>
      </c>
      <c r="Z10" s="36" t="n">
        <f aca="false">SUM('[1]Cashflows-Detail 1'!AR11:AW11)</f>
        <v>1365167.11</v>
      </c>
      <c r="AA10" s="36" t="n">
        <f aca="false">SUM('[1]Cashflows-Detail 1'!AZ11:BE11)</f>
        <v>0</v>
      </c>
      <c r="AB10" s="36" t="n">
        <f aca="false">SUM('[1]Cashflows-Detail 1'!AZ10:BE10)</f>
        <v>0</v>
      </c>
      <c r="AC10" s="36" t="n">
        <f aca="false">SUM('[1]Cashflows-Detail 1'!BP10:BT10)</f>
        <v>0</v>
      </c>
      <c r="AD10" s="36" t="n">
        <f aca="false">SUM('[1]Cashflows-Detail 1'!BX11:CA11)</f>
        <v>0</v>
      </c>
      <c r="AE10" s="36" t="n">
        <f aca="false">SUM('[1]Cashflows-Detail 1'!BX10:CC10)</f>
        <v>0</v>
      </c>
      <c r="AF10" s="36" t="n">
        <f aca="false">SUM('[1]Cashflows-Detail 1'!CL10:CQ10)</f>
        <v>0</v>
      </c>
      <c r="AG10" s="36" t="n">
        <f aca="false">SUM('[1]Cashflows-Detail 1'!CL10:CQ10)</f>
        <v>0</v>
      </c>
      <c r="AH10" s="36" t="n">
        <f aca="false">SUM('[1]Cashflows-Detail 1'!CR10:CW10)</f>
        <v>0</v>
      </c>
      <c r="AI10" s="36" t="n">
        <f aca="false">SUM('[1]Cashflows-Detail 1'!CX10:DC10)</f>
        <v>0</v>
      </c>
      <c r="AJ10" s="36" t="n">
        <f aca="false">SUM('[1]Cashflows-Detail 1'!DJ11:DO11)</f>
        <v>0</v>
      </c>
      <c r="AK10" s="36" t="n">
        <f aca="false">SUM('[1]Cashflows-Detail 1'!DP11:DU11)</f>
        <v>0</v>
      </c>
      <c r="AL10" s="36" t="n">
        <f aca="false">SUM('[1]Cashflows-Detail 1'!DV11:DY11)</f>
        <v>0</v>
      </c>
      <c r="AM10" s="36" t="n">
        <f aca="false">SUM('[1]Cashflows-Detail 1'!DZ10:EA10)</f>
        <v>0</v>
      </c>
      <c r="AN10" s="36" t="n">
        <f aca="false">SUM('[1]Cashflows-Detail 1'!EB10:EG10)</f>
        <v>0</v>
      </c>
      <c r="AO10" s="36" t="n">
        <f aca="false">SUM('[1]Cashflows-Detail 1'!EH10:EM10)</f>
        <v>0</v>
      </c>
      <c r="AP10" s="36" t="n">
        <f aca="false">SUM('[1]Cashflows-Detail 1'!EN10:ES10)</f>
        <v>0</v>
      </c>
      <c r="AQ10" s="36" t="n">
        <f aca="false">SUM('[1]Cashflows-Detail 1'!ET10:EY10)</f>
        <v>0</v>
      </c>
      <c r="AR10" s="36" t="n">
        <f aca="false">SUM('[1]Cashflows-Detail 1'!EZ10:FE10)</f>
        <v>0</v>
      </c>
      <c r="AS10" s="36" t="n">
        <f aca="false">SUM('[1]Cashflows-Detail 1'!FF10:FK10)</f>
        <v>0</v>
      </c>
      <c r="AT10" s="36" t="n">
        <v>0</v>
      </c>
      <c r="AU10" s="36" t="n">
        <f aca="false">SUM('[1]Cashflows-Detail 1'!FR10:FW10)</f>
        <v>0</v>
      </c>
      <c r="AV10" s="36" t="n">
        <f aca="false">SUM('[1]Cashflows-Detail 1'!FX10:GC10)</f>
        <v>0</v>
      </c>
      <c r="AW10" s="36" t="n">
        <f aca="false">SUM('[1]Cashflows-Detail 1'!GD10:GI10)</f>
        <v>0</v>
      </c>
      <c r="AX10" s="36" t="n">
        <f aca="false">SUM('[1]Cashflows-Detail 1'!GJ10:GO10)</f>
        <v>0</v>
      </c>
      <c r="AY10" s="36" t="n">
        <f aca="false">SUM('[1]Cashflows-Detail 1'!GP10:GU10)</f>
        <v>0</v>
      </c>
      <c r="AZ10" s="36" t="n">
        <f aca="false">SUM('[1]Cashflows-Detail 1'!GV10:HA10)</f>
        <v>0</v>
      </c>
      <c r="BA10" s="36" t="n">
        <f aca="false">SUM('[1]Cashflows-Detail 1'!HB10:HG10)</f>
        <v>0</v>
      </c>
      <c r="BB10" s="36" t="n">
        <f aca="false">SUM('[1]Cashflows-Detail 1'!HH10:HM10)</f>
        <v>0</v>
      </c>
      <c r="BC10" s="36" t="n">
        <f aca="false">SUM('[1]Cashflows-Detail 1'!HN10:HS10)</f>
        <v>0</v>
      </c>
      <c r="BD10" s="36" t="n">
        <f aca="false">SUM('[1]Cashflows-Detail 1'!HT10:HY10)</f>
        <v>0</v>
      </c>
      <c r="BE10" s="36" t="n">
        <f aca="false">SUM('[1]Cashflows-Detail 1'!HZ10:IE10)</f>
        <v>0</v>
      </c>
      <c r="BF10" s="36" t="n">
        <f aca="false">SUM('[1]Cashflows-Detail 1'!IF10:IK10)</f>
        <v>0</v>
      </c>
      <c r="BG10" s="36" t="n">
        <f aca="false">SUM('[1]Cashflows-Detail 2'!D10:I10)</f>
        <v>0</v>
      </c>
      <c r="BH10" s="36" t="n">
        <f aca="false">SUM('[1]Cashflows-Detail 2'!J10:O10)</f>
        <v>0</v>
      </c>
      <c r="BI10" s="36" t="n">
        <f aca="false">SUM('[1]Cashflows-Detail 2'!P10:U10)</f>
        <v>0</v>
      </c>
      <c r="BJ10" s="36" t="n">
        <f aca="false">SUM('[1]Cashflows-Detail 2'!V10:AA10)</f>
        <v>0</v>
      </c>
      <c r="BK10" s="36" t="n">
        <f aca="false">SUM('[1]Cashflows-Detail 2'!AB10:AG10)</f>
        <v>0</v>
      </c>
      <c r="BL10" s="36" t="n">
        <f aca="false">SUM('[1]Cashflows-Detail 2'!AH10:AM10)</f>
        <v>0</v>
      </c>
      <c r="BM10" s="36" t="n">
        <f aca="false">SUM('[1]Cashflows-Detail 2'!AN10:AS10)</f>
        <v>0</v>
      </c>
      <c r="BN10" s="36" t="n">
        <f aca="false">SUM('[1]Cashflows-Detail 2'!AT10:AY10)</f>
        <v>0</v>
      </c>
      <c r="BO10" s="36" t="n">
        <f aca="false">SUM('[1]Cashflows-Detail 2'!AZ10:BE10)</f>
        <v>0</v>
      </c>
      <c r="BP10" s="37" t="n">
        <f aca="false">SUM('[1]Cashflows-Detail 2'!BF10:BK10)</f>
        <v>0</v>
      </c>
      <c r="BQ10" s="37" t="n">
        <f aca="false">SUM('[1]Cashflows-Detail 2'!BL10:BQ10)</f>
        <v>0</v>
      </c>
      <c r="BR10" s="37" t="n">
        <f aca="false">SUM('[1]Cashflows-Detail 2'!BR10:BW10)</f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f aca="false">EOMONTH(A10,0)+15</f>
        <v>44150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8993291.43</v>
      </c>
      <c r="M11" s="35" t="n">
        <v>272846.43</v>
      </c>
      <c r="N11" s="35" t="n">
        <v>65143.86</v>
      </c>
      <c r="O11" s="35" t="n">
        <v>7829911.47</v>
      </c>
      <c r="P11" s="35" t="n">
        <v>731147.34</v>
      </c>
      <c r="Q11" s="35"/>
      <c r="R11" s="35"/>
      <c r="S11" s="35"/>
      <c r="T11" s="35"/>
      <c r="U11" s="33" t="n">
        <f aca="false">SUM(M11:R11)</f>
        <v>8899049.1</v>
      </c>
      <c r="V11" s="36" t="n">
        <f aca="false">SUM('[1]Cashflows-Detail 1'!L12:O12)</f>
        <v>8817308.51</v>
      </c>
      <c r="W11" s="36" t="n">
        <f aca="false">SUM('[1]Cashflows-Detail 1'!T12:Y12)</f>
        <v>8786261.87</v>
      </c>
      <c r="X11" s="36" t="n">
        <f aca="false">SUM('[1]Cashflows-Detail 1'!AB12:AI12)</f>
        <v>8770824.91</v>
      </c>
      <c r="Y11" s="36" t="n">
        <f aca="false">SUM('[1]Cashflows-Detail 1'!AJ12:AM12)</f>
        <v>8755232.09</v>
      </c>
      <c r="Z11" s="36" t="n">
        <f aca="false">SUM('[1]Cashflows-Detail 1'!AR12:AW12)</f>
        <v>8003337.59</v>
      </c>
      <c r="AA11" s="36" t="n">
        <f aca="false">SUM('[1]Cashflows-Detail 1'!AZ12:BE12)</f>
        <v>2282762.16</v>
      </c>
      <c r="AB11" s="36" t="n">
        <f aca="false">SUM('[1]Cashflows-Detail 1'!BH12:BO12)</f>
        <v>0</v>
      </c>
      <c r="AC11" s="36" t="n">
        <f aca="false">SUM('[1]Cashflows-Detail 1'!BP11:BT11)</f>
        <v>0</v>
      </c>
      <c r="AD11" s="36" t="n">
        <f aca="false">SUM('[1]Cashflows-Detail 1'!BX12:CA12)</f>
        <v>0</v>
      </c>
      <c r="AE11" s="36" t="n">
        <f aca="false">SUM('[1]Cashflows-Detail 1'!BX11:CC11)</f>
        <v>0</v>
      </c>
      <c r="AF11" s="36" t="n">
        <f aca="false">SUM('[1]Cashflows-Detail 1'!CL11:CQ11)</f>
        <v>0</v>
      </c>
      <c r="AG11" s="36" t="n">
        <f aca="false">SUM('[1]Cashflows-Detail 1'!CL11:CQ11)</f>
        <v>0</v>
      </c>
      <c r="AH11" s="36" t="n">
        <f aca="false">SUM('[1]Cashflows-Detail 1'!CR11:CW11)</f>
        <v>0</v>
      </c>
      <c r="AI11" s="36" t="n">
        <f aca="false">SUM('[1]Cashflows-Detail 1'!CX11:DC11)</f>
        <v>0</v>
      </c>
      <c r="AJ11" s="36" t="n">
        <f aca="false">SUM('[1]Cashflows-Detail 1'!DJ12:DO12)</f>
        <v>0</v>
      </c>
      <c r="AK11" s="36" t="n">
        <f aca="false">SUM('[1]Cashflows-Detail 1'!DP12:DU12)</f>
        <v>0</v>
      </c>
      <c r="AL11" s="36" t="n">
        <f aca="false">SUM('[1]Cashflows-Detail 1'!DV12:DY12)</f>
        <v>0</v>
      </c>
      <c r="AM11" s="36" t="n">
        <f aca="false">SUM('[1]Cashflows-Detail 1'!DZ11:EA11)</f>
        <v>0</v>
      </c>
      <c r="AN11" s="36" t="n">
        <f aca="false">SUM('[1]Cashflows-Detail 1'!EB11:EG11)</f>
        <v>0</v>
      </c>
      <c r="AO11" s="36" t="n">
        <f aca="false">SUM('[1]Cashflows-Detail 1'!EH11:EM11)</f>
        <v>0</v>
      </c>
      <c r="AP11" s="36" t="n">
        <f aca="false">SUM('[1]Cashflows-Detail 1'!EN11:ES11)</f>
        <v>0</v>
      </c>
      <c r="AQ11" s="36" t="n">
        <f aca="false">SUM('[1]Cashflows-Detail 1'!ET11:EY11)</f>
        <v>0</v>
      </c>
      <c r="AR11" s="36" t="n">
        <f aca="false">SUM('[1]Cashflows-Detail 1'!EZ11:FE11)</f>
        <v>0</v>
      </c>
      <c r="AS11" s="36" t="n">
        <f aca="false">SUM('[1]Cashflows-Detail 1'!FF11:FK11)</f>
        <v>0</v>
      </c>
      <c r="AT11" s="36" t="n">
        <v>0</v>
      </c>
      <c r="AU11" s="36" t="n">
        <f aca="false">SUM('[1]Cashflows-Detail 1'!FR11:FW11)</f>
        <v>0</v>
      </c>
      <c r="AV11" s="36" t="n">
        <f aca="false">SUM('[1]Cashflows-Detail 1'!FX11:GC11)</f>
        <v>0</v>
      </c>
      <c r="AW11" s="36" t="n">
        <f aca="false">SUM('[1]Cashflows-Detail 1'!GD11:GI11)</f>
        <v>0</v>
      </c>
      <c r="AX11" s="36" t="n">
        <f aca="false">SUM('[1]Cashflows-Detail 1'!GJ11:GO11)</f>
        <v>0</v>
      </c>
      <c r="AY11" s="36" t="n">
        <f aca="false">SUM('[1]Cashflows-Detail 1'!GP11:GU11)</f>
        <v>0</v>
      </c>
      <c r="AZ11" s="36" t="n">
        <f aca="false">SUM('[1]Cashflows-Detail 1'!GV11:HA11)</f>
        <v>0</v>
      </c>
      <c r="BA11" s="36" t="n">
        <f aca="false">SUM('[1]Cashflows-Detail 1'!HB11:HG11)</f>
        <v>0</v>
      </c>
      <c r="BB11" s="36" t="n">
        <f aca="false">SUM('[1]Cashflows-Detail 1'!HH11:HM11)</f>
        <v>0</v>
      </c>
      <c r="BC11" s="36" t="n">
        <f aca="false">SUM('[1]Cashflows-Detail 1'!HN11:HS11)</f>
        <v>0</v>
      </c>
      <c r="BD11" s="36" t="n">
        <f aca="false">SUM('[1]Cashflows-Detail 1'!HT11:HY11)</f>
        <v>0</v>
      </c>
      <c r="BE11" s="36" t="n">
        <f aca="false">SUM('[1]Cashflows-Detail 1'!HZ11:IE11)</f>
        <v>0</v>
      </c>
      <c r="BF11" s="36" t="n">
        <f aca="false">SUM('[1]Cashflows-Detail 1'!IF11:IK11)</f>
        <v>0</v>
      </c>
      <c r="BG11" s="36" t="n">
        <f aca="false">SUM('[1]Cashflows-Detail 2'!D11:I11)</f>
        <v>0</v>
      </c>
      <c r="BH11" s="36" t="n">
        <f aca="false">SUM('[1]Cashflows-Detail 2'!J11:O11)</f>
        <v>0</v>
      </c>
      <c r="BI11" s="36" t="n">
        <f aca="false">SUM('[1]Cashflows-Detail 2'!P11:U11)</f>
        <v>0</v>
      </c>
      <c r="BJ11" s="36" t="n">
        <f aca="false">SUM('[1]Cashflows-Detail 2'!V11:AA11)</f>
        <v>0</v>
      </c>
      <c r="BK11" s="36" t="n">
        <f aca="false">SUM('[1]Cashflows-Detail 2'!AB11:AG11)</f>
        <v>0</v>
      </c>
      <c r="BL11" s="36" t="n">
        <f aca="false">SUM('[1]Cashflows-Detail 2'!AH11:AM11)</f>
        <v>0</v>
      </c>
      <c r="BM11" s="36" t="n">
        <f aca="false">SUM('[1]Cashflows-Detail 2'!AN11:AS11)</f>
        <v>0</v>
      </c>
      <c r="BN11" s="36" t="n">
        <f aca="false">SUM('[1]Cashflows-Detail 2'!AT11:AY11)</f>
        <v>0</v>
      </c>
      <c r="BO11" s="36" t="n">
        <f aca="false">SUM('[1]Cashflows-Detail 2'!AZ11:BE11)</f>
        <v>0</v>
      </c>
      <c r="BP11" s="37" t="n">
        <f aca="false">SUM('[1]Cashflows-Detail 2'!BF11:BK11)</f>
        <v>0</v>
      </c>
      <c r="BQ11" s="37" t="n">
        <f aca="false">SUM('[1]Cashflows-Detail 2'!BL11:BQ11)</f>
        <v>0</v>
      </c>
      <c r="BR11" s="37" t="n">
        <f aca="false">SUM('[1]Cashflows-Detail 2'!BR11:BW11)</f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f aca="false">EOMONTH(A11,0)+15</f>
        <v>44180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7370136.61</v>
      </c>
      <c r="M12" s="35" t="n">
        <v>153210.24</v>
      </c>
      <c r="N12" s="35" t="n">
        <v>68236.56</v>
      </c>
      <c r="O12" s="35" t="n">
        <v>6272992.67</v>
      </c>
      <c r="P12" s="35" t="n">
        <v>731841.09</v>
      </c>
      <c r="Q12" s="35"/>
      <c r="R12" s="35"/>
      <c r="S12" s="35"/>
      <c r="T12" s="35"/>
      <c r="U12" s="33" t="n">
        <f aca="false">SUM(M12:R12)</f>
        <v>7226280.56</v>
      </c>
      <c r="V12" s="36" t="n">
        <f aca="false">SUM('[1]Cashflows-Detail 1'!L13:O13)</f>
        <v>7106535.73</v>
      </c>
      <c r="W12" s="36" t="n">
        <f aca="false">SUM('[1]Cashflows-Detail 1'!T13:Y13)</f>
        <v>7019826.79</v>
      </c>
      <c r="X12" s="36" t="n">
        <f aca="false">SUM('[1]Cashflows-Detail 1'!AB13:AI13)</f>
        <v>6928563.71</v>
      </c>
      <c r="Y12" s="36" t="n">
        <f aca="false">SUM('[1]Cashflows-Detail 1'!AJ13:AM13)</f>
        <v>6862785.08</v>
      </c>
      <c r="Z12" s="36" t="n">
        <f aca="false">SUM('[1]Cashflows-Detail 1'!AR13:AW13)</f>
        <v>6751359.94</v>
      </c>
      <c r="AA12" s="36" t="n">
        <f aca="false">SUM('[1]Cashflows-Detail 1'!AZ13:BE13)</f>
        <v>5585928.82</v>
      </c>
      <c r="AB12" s="36" t="n">
        <f aca="false">SUM('[1]Cashflows-Detail 1'!BH13:BO13)</f>
        <v>2648317.068</v>
      </c>
      <c r="AC12" s="36" t="n">
        <f aca="false">SUM('[1]Cashflows-Detail 1'!BP12:BT12)</f>
        <v>0</v>
      </c>
      <c r="AD12" s="36" t="n">
        <f aca="false">SUM('[1]Cashflows-Detail 1'!BX13:CA13)</f>
        <v>0</v>
      </c>
      <c r="AE12" s="36" t="n">
        <f aca="false">SUM('[1]Cashflows-Detail 1'!BX12:CC12)</f>
        <v>0</v>
      </c>
      <c r="AF12" s="36" t="n">
        <f aca="false">SUM('[1]Cashflows-Detail 1'!CL12:CQ12)</f>
        <v>0</v>
      </c>
      <c r="AG12" s="36" t="n">
        <f aca="false">SUM('[1]Cashflows-Detail 1'!CL12:CQ12)</f>
        <v>0</v>
      </c>
      <c r="AH12" s="36" t="n">
        <f aca="false">SUM('[1]Cashflows-Detail 1'!CR12:CW12)</f>
        <v>0</v>
      </c>
      <c r="AI12" s="36" t="n">
        <f aca="false">SUM('[1]Cashflows-Detail 1'!CX12:DC12)</f>
        <v>0</v>
      </c>
      <c r="AJ12" s="36" t="n">
        <f aca="false">SUM('[1]Cashflows-Detail 1'!DJ13:DO13)</f>
        <v>0</v>
      </c>
      <c r="AK12" s="36" t="n">
        <f aca="false">SUM('[1]Cashflows-Detail 1'!DP13:DU13)</f>
        <v>0</v>
      </c>
      <c r="AL12" s="36" t="n">
        <f aca="false">SUM('[1]Cashflows-Detail 1'!DV13:DY13)</f>
        <v>0</v>
      </c>
      <c r="AM12" s="36" t="n">
        <f aca="false">SUM('[1]Cashflows-Detail 1'!DZ12:EA12)</f>
        <v>0</v>
      </c>
      <c r="AN12" s="36" t="n">
        <f aca="false">SUM('[1]Cashflows-Detail 1'!EB12:EG12)</f>
        <v>0</v>
      </c>
      <c r="AO12" s="36" t="n">
        <f aca="false">SUM('[1]Cashflows-Detail 1'!EH12:EM12)</f>
        <v>0</v>
      </c>
      <c r="AP12" s="36" t="n">
        <f aca="false">SUM('[1]Cashflows-Detail 1'!EN12:ES12)</f>
        <v>0</v>
      </c>
      <c r="AQ12" s="36" t="n">
        <f aca="false">SUM('[1]Cashflows-Detail 1'!ET12:EY12)</f>
        <v>0</v>
      </c>
      <c r="AR12" s="36" t="n">
        <f aca="false">SUM('[1]Cashflows-Detail 1'!EZ12:FE12)</f>
        <v>0</v>
      </c>
      <c r="AS12" s="36" t="n">
        <f aca="false">SUM('[1]Cashflows-Detail 1'!FF12:FK12)</f>
        <v>0</v>
      </c>
      <c r="AT12" s="36" t="n">
        <v>0</v>
      </c>
      <c r="AU12" s="36" t="n">
        <f aca="false">SUM('[1]Cashflows-Detail 1'!FR12:FW12)</f>
        <v>0</v>
      </c>
      <c r="AV12" s="36" t="n">
        <f aca="false">SUM('[1]Cashflows-Detail 1'!FX12:GC12)</f>
        <v>0</v>
      </c>
      <c r="AW12" s="36" t="n">
        <f aca="false">SUM('[1]Cashflows-Detail 1'!GD12:GI12)</f>
        <v>0</v>
      </c>
      <c r="AX12" s="36" t="n">
        <f aca="false">SUM('[1]Cashflows-Detail 1'!GJ12:GO12)</f>
        <v>0</v>
      </c>
      <c r="AY12" s="36" t="n">
        <f aca="false">SUM('[1]Cashflows-Detail 1'!GP12:GU12)</f>
        <v>0</v>
      </c>
      <c r="AZ12" s="36" t="n">
        <f aca="false">SUM('[1]Cashflows-Detail 1'!GV12:HA12)</f>
        <v>0</v>
      </c>
      <c r="BA12" s="36" t="n">
        <f aca="false">SUM('[1]Cashflows-Detail 1'!HB12:HG12)</f>
        <v>0</v>
      </c>
      <c r="BB12" s="36" t="n">
        <f aca="false">SUM('[1]Cashflows-Detail 1'!HH12:HM12)</f>
        <v>0</v>
      </c>
      <c r="BC12" s="36" t="n">
        <f aca="false">SUM('[1]Cashflows-Detail 1'!HN12:HS12)</f>
        <v>0</v>
      </c>
      <c r="BD12" s="36" t="n">
        <f aca="false">SUM('[1]Cashflows-Detail 1'!HT12:HY12)</f>
        <v>0</v>
      </c>
      <c r="BE12" s="36" t="n">
        <f aca="false">SUM('[1]Cashflows-Detail 1'!HZ12:IE12)</f>
        <v>0</v>
      </c>
      <c r="BF12" s="36" t="n">
        <f aca="false">SUM('[1]Cashflows-Detail 1'!IF12:IK12)</f>
        <v>0</v>
      </c>
      <c r="BG12" s="36" t="n">
        <f aca="false">SUM('[1]Cashflows-Detail 2'!D12:I12)</f>
        <v>0</v>
      </c>
      <c r="BH12" s="36" t="n">
        <f aca="false">SUM('[1]Cashflows-Detail 2'!J12:O12)</f>
        <v>0</v>
      </c>
      <c r="BI12" s="36" t="n">
        <f aca="false">SUM('[1]Cashflows-Detail 2'!P12:U12)</f>
        <v>0</v>
      </c>
      <c r="BJ12" s="36" t="n">
        <f aca="false">SUM('[1]Cashflows-Detail 2'!V12:AA12)</f>
        <v>0</v>
      </c>
      <c r="BK12" s="36" t="n">
        <f aca="false">SUM('[1]Cashflows-Detail 2'!AB12:AG12)</f>
        <v>0</v>
      </c>
      <c r="BL12" s="36" t="n">
        <f aca="false">SUM('[1]Cashflows-Detail 2'!AH12:AM12)</f>
        <v>0</v>
      </c>
      <c r="BM12" s="36" t="n">
        <f aca="false">SUM('[1]Cashflows-Detail 2'!AN12:AS12)</f>
        <v>0</v>
      </c>
      <c r="BN12" s="36" t="n">
        <f aca="false">SUM('[1]Cashflows-Detail 2'!AT12:AY12)</f>
        <v>0</v>
      </c>
      <c r="BO12" s="36" t="n">
        <f aca="false">SUM('[1]Cashflows-Detail 2'!AZ12:BE12)</f>
        <v>0</v>
      </c>
      <c r="BP12" s="37" t="n">
        <f aca="false">SUM('[1]Cashflows-Detail 2'!BF12:BK12)</f>
        <v>0</v>
      </c>
      <c r="BQ12" s="37" t="n">
        <f aca="false">SUM('[1]Cashflows-Detail 2'!BL12:BQ12)</f>
        <v>0</v>
      </c>
      <c r="BR12" s="37" t="n">
        <f aca="false">SUM('[1]Cashflows-Detail 2'!BR12:BW12)</f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f aca="false">EOMONTH(A12,0)+15</f>
        <v>44211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12934688.23</v>
      </c>
      <c r="M13" s="35" t="n">
        <v>2678069.45</v>
      </c>
      <c r="N13" s="35" t="n">
        <v>65847.96</v>
      </c>
      <c r="O13" s="35" t="n">
        <v>9340977.34</v>
      </c>
      <c r="P13" s="35" t="n">
        <v>762626.39</v>
      </c>
      <c r="Q13" s="35"/>
      <c r="R13" s="35"/>
      <c r="S13" s="35"/>
      <c r="T13" s="35"/>
      <c r="U13" s="33" t="n">
        <f aca="false">SUM(M13:R13)</f>
        <v>12847521.14</v>
      </c>
      <c r="V13" s="36" t="n">
        <f aca="false">SUM('[1]Cashflows-Detail 1'!L14:O14)</f>
        <v>12769034.84</v>
      </c>
      <c r="W13" s="36" t="n">
        <f aca="false">SUM('[1]Cashflows-Detail 1'!T14:Y14)</f>
        <v>12674762.22</v>
      </c>
      <c r="X13" s="36" t="n">
        <f aca="false">SUM('[1]Cashflows-Detail 1'!AB14:AI14)</f>
        <v>12626146.94</v>
      </c>
      <c r="Y13" s="36" t="n">
        <f aca="false">SUM('[1]Cashflows-Detail 1'!AJ14:AM14)</f>
        <v>12615368.02</v>
      </c>
      <c r="Z13" s="36" t="n">
        <f aca="false">SUM('[1]Cashflows-Detail 1'!AR14:AW14)</f>
        <v>12544244.13</v>
      </c>
      <c r="AA13" s="36" t="n">
        <f aca="false">SUM('[1]Cashflows-Detail 1'!AZ14:BE14)</f>
        <v>12378750.88</v>
      </c>
      <c r="AB13" s="36" t="n">
        <f aca="false">SUM('[1]Cashflows-Detail 1'!BH14:BO14)</f>
        <v>11009389.91</v>
      </c>
      <c r="AC13" s="36" t="n">
        <f aca="false">SUM('[1]Cashflows-Detail 1'!BP14:BT14)</f>
        <v>2490178.61870001</v>
      </c>
      <c r="AD13" s="36" t="n">
        <f aca="false">SUM('[1]Cashflows-Detail 1'!BX14:CA14)</f>
        <v>0</v>
      </c>
      <c r="AE13" s="36" t="n">
        <f aca="false">SUM('[1]Cashflows-Detail 1'!BX13:CC13)</f>
        <v>0</v>
      </c>
      <c r="AF13" s="36" t="n">
        <f aca="false">SUM('[1]Cashflows-Detail 1'!CL13:CQ13)</f>
        <v>0</v>
      </c>
      <c r="AG13" s="36" t="n">
        <f aca="false">SUM('[1]Cashflows-Detail 1'!CL13:CQ13)</f>
        <v>0</v>
      </c>
      <c r="AH13" s="36" t="n">
        <f aca="false">SUM('[1]Cashflows-Detail 1'!CR13:CW13)</f>
        <v>0</v>
      </c>
      <c r="AI13" s="36" t="n">
        <f aca="false">SUM('[1]Cashflows-Detail 1'!CX13:DC13)</f>
        <v>0</v>
      </c>
      <c r="AJ13" s="36" t="n">
        <f aca="false">SUM('[1]Cashflows-Detail 1'!DJ14:DO14)</f>
        <v>0</v>
      </c>
      <c r="AK13" s="36" t="n">
        <f aca="false">SUM('[1]Cashflows-Detail 1'!DP14:DU14)</f>
        <v>0</v>
      </c>
      <c r="AL13" s="36" t="n">
        <f aca="false">SUM('[1]Cashflows-Detail 1'!DV14:DY14)</f>
        <v>0</v>
      </c>
      <c r="AM13" s="36" t="n">
        <f aca="false">SUM('[1]Cashflows-Detail 1'!DZ13:EA13)</f>
        <v>0</v>
      </c>
      <c r="AN13" s="36" t="n">
        <f aca="false">SUM('[1]Cashflows-Detail 1'!EB13:EG13)</f>
        <v>0</v>
      </c>
      <c r="AO13" s="36" t="n">
        <f aca="false">SUM('[1]Cashflows-Detail 1'!EH13:EM13)</f>
        <v>0</v>
      </c>
      <c r="AP13" s="36" t="n">
        <f aca="false">SUM('[1]Cashflows-Detail 1'!EN13:ES13)</f>
        <v>0</v>
      </c>
      <c r="AQ13" s="36" t="n">
        <f aca="false">SUM('[1]Cashflows-Detail 1'!ET13:EY13)</f>
        <v>0</v>
      </c>
      <c r="AR13" s="36" t="n">
        <f aca="false">SUM('[1]Cashflows-Detail 1'!EZ13:FE13)</f>
        <v>0</v>
      </c>
      <c r="AS13" s="36" t="n">
        <f aca="false">SUM('[1]Cashflows-Detail 1'!FF13:FK13)</f>
        <v>0</v>
      </c>
      <c r="AT13" s="36" t="n">
        <v>0</v>
      </c>
      <c r="AU13" s="36" t="n">
        <f aca="false">SUM('[1]Cashflows-Detail 1'!FR13:FW13)</f>
        <v>0</v>
      </c>
      <c r="AV13" s="36" t="n">
        <f aca="false">SUM('[1]Cashflows-Detail 1'!FX13:GC13)</f>
        <v>0</v>
      </c>
      <c r="AW13" s="36" t="n">
        <f aca="false">SUM('[1]Cashflows-Detail 1'!GD13:GI13)</f>
        <v>0</v>
      </c>
      <c r="AX13" s="36" t="n">
        <f aca="false">SUM('[1]Cashflows-Detail 1'!GJ13:GO13)</f>
        <v>0</v>
      </c>
      <c r="AY13" s="36" t="n">
        <f aca="false">SUM('[1]Cashflows-Detail 1'!GP13:GU13)</f>
        <v>0</v>
      </c>
      <c r="AZ13" s="36" t="n">
        <f aca="false">SUM('[1]Cashflows-Detail 1'!GV13:HA13)</f>
        <v>0</v>
      </c>
      <c r="BA13" s="36" t="n">
        <f aca="false">SUM('[1]Cashflows-Detail 1'!HB13:HG13)</f>
        <v>0</v>
      </c>
      <c r="BB13" s="36" t="n">
        <f aca="false">SUM('[1]Cashflows-Detail 1'!HH13:HM13)</f>
        <v>0</v>
      </c>
      <c r="BC13" s="36" t="n">
        <f aca="false">SUM('[1]Cashflows-Detail 1'!HN13:HS13)</f>
        <v>0</v>
      </c>
      <c r="BD13" s="36" t="n">
        <f aca="false">SUM('[1]Cashflows-Detail 1'!HT13:HY13)</f>
        <v>0</v>
      </c>
      <c r="BE13" s="36" t="n">
        <f aca="false">SUM('[1]Cashflows-Detail 1'!HZ13:IE13)</f>
        <v>0</v>
      </c>
      <c r="BF13" s="36" t="n">
        <f aca="false">SUM('[1]Cashflows-Detail 1'!IF13:IK13)</f>
        <v>0</v>
      </c>
      <c r="BG13" s="36" t="n">
        <f aca="false">SUM('[1]Cashflows-Detail 2'!D13:I13)</f>
        <v>0</v>
      </c>
      <c r="BH13" s="36" t="n">
        <f aca="false">SUM('[1]Cashflows-Detail 2'!J13:O13)</f>
        <v>0</v>
      </c>
      <c r="BI13" s="36" t="n">
        <f aca="false">SUM('[1]Cashflows-Detail 2'!P13:U13)</f>
        <v>0</v>
      </c>
      <c r="BJ13" s="36" t="n">
        <f aca="false">SUM('[1]Cashflows-Detail 2'!V13:AA13)</f>
        <v>0</v>
      </c>
      <c r="BK13" s="36" t="n">
        <f aca="false">SUM('[1]Cashflows-Detail 2'!AB13:AG13)</f>
        <v>0</v>
      </c>
      <c r="BL13" s="36" t="n">
        <f aca="false">SUM('[1]Cashflows-Detail 2'!AH13:AM13)</f>
        <v>0</v>
      </c>
      <c r="BM13" s="36" t="n">
        <f aca="false">SUM('[1]Cashflows-Detail 2'!AN13:AS13)</f>
        <v>0</v>
      </c>
      <c r="BN13" s="36" t="n">
        <f aca="false">SUM('[1]Cashflows-Detail 2'!AT13:AY13)</f>
        <v>0</v>
      </c>
      <c r="BO13" s="36" t="n">
        <f aca="false">SUM('[1]Cashflows-Detail 2'!AZ13:BE13)</f>
        <v>0</v>
      </c>
      <c r="BP13" s="37" t="n">
        <f aca="false">SUM('[1]Cashflows-Detail 2'!BF13:BK13)</f>
        <v>0</v>
      </c>
      <c r="BQ13" s="37" t="n">
        <f aca="false">SUM('[1]Cashflows-Detail 2'!BL13:BQ13)</f>
        <v>0</v>
      </c>
      <c r="BR13" s="37" t="n">
        <f aca="false">SUM('[1]Cashflows-Detail 2'!BR13:BW13)</f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f aca="false">EOMONTH(A13,0)+15</f>
        <v>44242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13164475.35</v>
      </c>
      <c r="M14" s="35" t="n">
        <v>3007697.94</v>
      </c>
      <c r="N14" s="35" t="n">
        <v>65847.96</v>
      </c>
      <c r="O14" s="35" t="n">
        <v>9087438.02</v>
      </c>
      <c r="P14" s="35" t="n">
        <v>710345.36</v>
      </c>
      <c r="Q14" s="35"/>
      <c r="R14" s="35"/>
      <c r="S14" s="35"/>
      <c r="T14" s="35"/>
      <c r="U14" s="33" t="n">
        <f aca="false">SUM(M14:R14)</f>
        <v>12871329.28</v>
      </c>
      <c r="V14" s="36" t="n">
        <f aca="false">SUM('[1]Cashflows-Detail 1'!L15:O15)</f>
        <v>12784883.78</v>
      </c>
      <c r="W14" s="36" t="n">
        <f aca="false">SUM('[1]Cashflows-Detail 1'!T15:Y15)</f>
        <v>12633879.01</v>
      </c>
      <c r="X14" s="36" t="n">
        <f aca="false">SUM('[1]Cashflows-Detail 1'!AB15:AI15)</f>
        <v>12480799.1</v>
      </c>
      <c r="Y14" s="36" t="n">
        <f aca="false">SUM('[1]Cashflows-Detail 1'!AJ15:AM15)</f>
        <v>12509216.15</v>
      </c>
      <c r="Z14" s="36" t="n">
        <f aca="false">SUM('[1]Cashflows-Detail 1'!AR15:AW15)</f>
        <v>12241521.35</v>
      </c>
      <c r="AA14" s="36" t="n">
        <f aca="false">SUM('[1]Cashflows-Detail 1'!AZ15:BE15)</f>
        <v>11834467.25</v>
      </c>
      <c r="AB14" s="36" t="n">
        <f aca="false">SUM('[1]Cashflows-Detail 1'!BH15:BO15)</f>
        <v>11727859.33</v>
      </c>
      <c r="AC14" s="36" t="n">
        <f aca="false">SUM('[1]Cashflows-Detail 1'!BP15:BT15)</f>
        <v>8614681.05</v>
      </c>
      <c r="AD14" s="36" t="n">
        <f aca="false">SUM('[1]Cashflows-Detail 1'!BX15:CA15)</f>
        <v>3016290.9964</v>
      </c>
      <c r="AE14" s="36" t="n">
        <f aca="false">SUM('[1]Cashflows-Detail 1'!CF15:CK15)</f>
        <v>0</v>
      </c>
      <c r="AF14" s="36" t="n">
        <f aca="false">SUM('[1]Cashflows-Detail 1'!CL14:CQ14)</f>
        <v>0</v>
      </c>
      <c r="AG14" s="36" t="n">
        <f aca="false">SUM('[1]Cashflows-Detail 1'!CL14:CQ14)</f>
        <v>0</v>
      </c>
      <c r="AH14" s="36" t="n">
        <f aca="false">SUM('[1]Cashflows-Detail 1'!CR14:CW14)</f>
        <v>0</v>
      </c>
      <c r="AI14" s="36" t="n">
        <f aca="false">SUM('[1]Cashflows-Detail 1'!CX14:DC14)</f>
        <v>0</v>
      </c>
      <c r="AJ14" s="36" t="n">
        <f aca="false">SUM('[1]Cashflows-Detail 1'!DJ15:DO15)</f>
        <v>0</v>
      </c>
      <c r="AK14" s="36" t="n">
        <f aca="false">SUM('[1]Cashflows-Detail 1'!DP15:DU15)</f>
        <v>0</v>
      </c>
      <c r="AL14" s="36" t="n">
        <f aca="false">SUM('[1]Cashflows-Detail 1'!DV15:DY15)</f>
        <v>0</v>
      </c>
      <c r="AM14" s="36" t="n">
        <f aca="false">SUM('[1]Cashflows-Detail 1'!DZ14:EA14)</f>
        <v>0</v>
      </c>
      <c r="AN14" s="36" t="n">
        <f aca="false">SUM('[1]Cashflows-Detail 1'!EB14:EG14)</f>
        <v>0</v>
      </c>
      <c r="AO14" s="36" t="n">
        <f aca="false">SUM('[1]Cashflows-Detail 1'!EH14:EM14)</f>
        <v>0</v>
      </c>
      <c r="AP14" s="36" t="n">
        <f aca="false">SUM('[1]Cashflows-Detail 1'!EN14:ES14)</f>
        <v>0</v>
      </c>
      <c r="AQ14" s="36" t="n">
        <f aca="false">SUM('[1]Cashflows-Detail 1'!ET14:EY14)</f>
        <v>0</v>
      </c>
      <c r="AR14" s="36" t="n">
        <f aca="false">SUM('[1]Cashflows-Detail 1'!EZ14:FE14)</f>
        <v>0</v>
      </c>
      <c r="AS14" s="36" t="n">
        <f aca="false">SUM('[1]Cashflows-Detail 1'!FF14:FK14)</f>
        <v>0</v>
      </c>
      <c r="AT14" s="36" t="n">
        <v>0</v>
      </c>
      <c r="AU14" s="36" t="n">
        <f aca="false">SUM('[1]Cashflows-Detail 1'!FR14:FW14)</f>
        <v>0</v>
      </c>
      <c r="AV14" s="36" t="n">
        <f aca="false">SUM('[1]Cashflows-Detail 1'!FX14:GC14)</f>
        <v>0</v>
      </c>
      <c r="AW14" s="36" t="n">
        <f aca="false">SUM('[1]Cashflows-Detail 1'!GD14:GI14)</f>
        <v>0</v>
      </c>
      <c r="AX14" s="36" t="n">
        <f aca="false">SUM('[1]Cashflows-Detail 1'!GJ14:GO14)</f>
        <v>0</v>
      </c>
      <c r="AY14" s="36" t="n">
        <f aca="false">SUM('[1]Cashflows-Detail 1'!GP14:GU14)</f>
        <v>0</v>
      </c>
      <c r="AZ14" s="36" t="n">
        <f aca="false">SUM('[1]Cashflows-Detail 1'!GV14:HA14)</f>
        <v>0</v>
      </c>
      <c r="BA14" s="36" t="n">
        <f aca="false">SUM('[1]Cashflows-Detail 1'!HB14:HG14)</f>
        <v>0</v>
      </c>
      <c r="BB14" s="36" t="n">
        <f aca="false">SUM('[1]Cashflows-Detail 1'!HH14:HM14)</f>
        <v>0</v>
      </c>
      <c r="BC14" s="36" t="n">
        <f aca="false">SUM('[1]Cashflows-Detail 1'!HN14:HS14)</f>
        <v>0</v>
      </c>
      <c r="BD14" s="36" t="n">
        <f aca="false">SUM('[1]Cashflows-Detail 1'!HT14:HY14)</f>
        <v>0</v>
      </c>
      <c r="BE14" s="36" t="n">
        <f aca="false">SUM('[1]Cashflows-Detail 1'!HZ14:IE14)</f>
        <v>0</v>
      </c>
      <c r="BF14" s="36" t="n">
        <f aca="false">SUM('[1]Cashflows-Detail 1'!IF14:IK14)</f>
        <v>0</v>
      </c>
      <c r="BG14" s="36" t="n">
        <f aca="false">SUM('[1]Cashflows-Detail 2'!D14:I14)</f>
        <v>0</v>
      </c>
      <c r="BH14" s="36" t="n">
        <f aca="false">SUM('[1]Cashflows-Detail 2'!J14:O14)</f>
        <v>0</v>
      </c>
      <c r="BI14" s="36" t="n">
        <f aca="false">SUM('[1]Cashflows-Detail 2'!P14:U14)</f>
        <v>0</v>
      </c>
      <c r="BJ14" s="36" t="n">
        <f aca="false">SUM('[1]Cashflows-Detail 2'!V14:AA14)</f>
        <v>0</v>
      </c>
      <c r="BK14" s="36" t="n">
        <f aca="false">SUM('[1]Cashflows-Detail 2'!AB14:AG14)</f>
        <v>0</v>
      </c>
      <c r="BL14" s="36" t="n">
        <f aca="false">SUM('[1]Cashflows-Detail 2'!AH14:AM14)</f>
        <v>0</v>
      </c>
      <c r="BM14" s="36" t="n">
        <f aca="false">SUM('[1]Cashflows-Detail 2'!AN14:AS14)</f>
        <v>0</v>
      </c>
      <c r="BN14" s="36" t="n">
        <f aca="false">SUM('[1]Cashflows-Detail 2'!AT14:AY14)</f>
        <v>0</v>
      </c>
      <c r="BO14" s="36" t="n">
        <f aca="false">SUM('[1]Cashflows-Detail 2'!AZ14:BE14)</f>
        <v>0</v>
      </c>
      <c r="BP14" s="37" t="n">
        <f aca="false">SUM('[1]Cashflows-Detail 2'!BF14:BK14)</f>
        <v>0</v>
      </c>
      <c r="BQ14" s="37" t="n">
        <f aca="false">SUM('[1]Cashflows-Detail 2'!BL14:BQ14)</f>
        <v>0</v>
      </c>
      <c r="BR14" s="37" t="n">
        <f aca="false">SUM('[1]Cashflows-Detail 2'!BR14:BW14)</f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f aca="false">EOMONTH(A14,0)+15</f>
        <v>44270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8871236.22</v>
      </c>
      <c r="M15" s="35" t="n">
        <v>715650.48</v>
      </c>
      <c r="N15" s="35" t="n">
        <v>65847.96</v>
      </c>
      <c r="O15" s="35" t="n">
        <v>7320599.56</v>
      </c>
      <c r="P15" s="35" t="n">
        <v>732591.02</v>
      </c>
      <c r="Q15" s="35"/>
      <c r="R15" s="35"/>
      <c r="S15" s="35"/>
      <c r="T15" s="35"/>
      <c r="U15" s="33" t="n">
        <f aca="false">SUM(M15:R15)</f>
        <v>8834689.02</v>
      </c>
      <c r="V15" s="36" t="n">
        <f aca="false">SUM('[1]Cashflows-Detail 1'!L16:O16)</f>
        <v>8745364.28</v>
      </c>
      <c r="W15" s="36" t="n">
        <f aca="false">SUM('[1]Cashflows-Detail 1'!T16:Y16)</f>
        <v>8689968.94</v>
      </c>
      <c r="X15" s="36" t="n">
        <f aca="false">SUM('[1]Cashflows-Detail 1'!AB16:AI16)</f>
        <v>8601288.86</v>
      </c>
      <c r="Y15" s="36" t="n">
        <f aca="false">SUM('[1]Cashflows-Detail 1'!AJ16:AM16)</f>
        <v>8521609.09</v>
      </c>
      <c r="Z15" s="36" t="n">
        <f aca="false">SUM('[1]Cashflows-Detail 1'!AR16:AW16)</f>
        <v>8379407.93</v>
      </c>
      <c r="AA15" s="36" t="n">
        <f aca="false">SUM('[1]Cashflows-Detail 1'!AZ16:BE16)</f>
        <v>8334194.59</v>
      </c>
      <c r="AB15" s="36" t="n">
        <f aca="false">SUM('[1]Cashflows-Detail 1'!BH16:BO16)</f>
        <v>8162063.57</v>
      </c>
      <c r="AC15" s="36" t="n">
        <f aca="false">SUM('[1]Cashflows-Detail 1'!BP16:BT16)</f>
        <v>7956672.67</v>
      </c>
      <c r="AD15" s="36" t="n">
        <f aca="false">SUM('[1]Cashflows-Detail 1'!BX16:CA16)</f>
        <v>7000731.68</v>
      </c>
      <c r="AE15" s="36" t="n">
        <f aca="false">SUM('[1]Cashflows-Detail 1'!CF16:CK16)</f>
        <v>3258780.3187</v>
      </c>
      <c r="AF15" s="36" t="n">
        <f aca="false">SUM('[1]Cashflows-Detail 1'!CL15:CQ15)</f>
        <v>0</v>
      </c>
      <c r="AG15" s="36" t="n">
        <f aca="false">SUM('[1]Cashflows-Detail 1'!CL15:CQ15)</f>
        <v>0</v>
      </c>
      <c r="AH15" s="36" t="n">
        <f aca="false">SUM('[1]Cashflows-Detail 1'!CR15:CW15)</f>
        <v>0</v>
      </c>
      <c r="AI15" s="36" t="n">
        <f aca="false">SUM('[1]Cashflows-Detail 1'!CX15:DC15)</f>
        <v>0</v>
      </c>
      <c r="AJ15" s="36" t="n">
        <f aca="false">SUM('[1]Cashflows-Detail 1'!DJ16:DO16)</f>
        <v>0</v>
      </c>
      <c r="AK15" s="36" t="n">
        <f aca="false">SUM('[1]Cashflows-Detail 1'!DP16:DU16)</f>
        <v>0</v>
      </c>
      <c r="AL15" s="36" t="n">
        <f aca="false">SUM('[1]Cashflows-Detail 1'!DV16:DY16)</f>
        <v>0</v>
      </c>
      <c r="AM15" s="36" t="n">
        <f aca="false">SUM('[1]Cashflows-Detail 1'!DZ15:EA15)</f>
        <v>0</v>
      </c>
      <c r="AN15" s="36" t="n">
        <f aca="false">SUM('[1]Cashflows-Detail 1'!EB15:EG15)</f>
        <v>0</v>
      </c>
      <c r="AO15" s="36" t="n">
        <f aca="false">SUM('[1]Cashflows-Detail 1'!EH15:EM15)</f>
        <v>0</v>
      </c>
      <c r="AP15" s="36" t="n">
        <f aca="false">SUM('[1]Cashflows-Detail 1'!EN15:ES15)</f>
        <v>0</v>
      </c>
      <c r="AQ15" s="36" t="n">
        <f aca="false">SUM('[1]Cashflows-Detail 1'!ET15:EY15)</f>
        <v>0</v>
      </c>
      <c r="AR15" s="36" t="n">
        <f aca="false">SUM('[1]Cashflows-Detail 1'!EZ15:FE15)</f>
        <v>0</v>
      </c>
      <c r="AS15" s="36" t="n">
        <f aca="false">SUM('[1]Cashflows-Detail 1'!FF15:FK15)</f>
        <v>0</v>
      </c>
      <c r="AT15" s="36" t="n">
        <v>0</v>
      </c>
      <c r="AU15" s="36" t="n">
        <f aca="false">SUM('[1]Cashflows-Detail 1'!FR15:FW15)</f>
        <v>0</v>
      </c>
      <c r="AV15" s="36" t="n">
        <f aca="false">SUM('[1]Cashflows-Detail 1'!FX15:GC15)</f>
        <v>0</v>
      </c>
      <c r="AW15" s="36" t="n">
        <f aca="false">SUM('[1]Cashflows-Detail 1'!GD15:GI15)</f>
        <v>0</v>
      </c>
      <c r="AX15" s="36" t="n">
        <f aca="false">SUM('[1]Cashflows-Detail 1'!GJ15:GO15)</f>
        <v>0</v>
      </c>
      <c r="AY15" s="36" t="n">
        <f aca="false">SUM('[1]Cashflows-Detail 1'!GP15:GU15)</f>
        <v>0</v>
      </c>
      <c r="AZ15" s="36" t="n">
        <f aca="false">SUM('[1]Cashflows-Detail 1'!GV15:HA15)</f>
        <v>0</v>
      </c>
      <c r="BA15" s="36" t="n">
        <f aca="false">SUM('[1]Cashflows-Detail 1'!HB15:HG15)</f>
        <v>0</v>
      </c>
      <c r="BB15" s="36" t="n">
        <f aca="false">SUM('[1]Cashflows-Detail 1'!HH15:HM15)</f>
        <v>0</v>
      </c>
      <c r="BC15" s="36" t="n">
        <f aca="false">SUM('[1]Cashflows-Detail 1'!HN15:HS15)</f>
        <v>0</v>
      </c>
      <c r="BD15" s="36" t="n">
        <f aca="false">SUM('[1]Cashflows-Detail 1'!HT15:HY15)</f>
        <v>0</v>
      </c>
      <c r="BE15" s="36" t="n">
        <f aca="false">SUM('[1]Cashflows-Detail 1'!HZ15:IE15)</f>
        <v>0</v>
      </c>
      <c r="BF15" s="36" t="n">
        <f aca="false">SUM('[1]Cashflows-Detail 1'!IF15:IK15)</f>
        <v>0</v>
      </c>
      <c r="BG15" s="36" t="n">
        <f aca="false">SUM('[1]Cashflows-Detail 2'!D15:I15)</f>
        <v>0</v>
      </c>
      <c r="BH15" s="36" t="n">
        <f aca="false">SUM('[1]Cashflows-Detail 2'!J15:O15)</f>
        <v>0</v>
      </c>
      <c r="BI15" s="36" t="n">
        <f aca="false">SUM('[1]Cashflows-Detail 2'!P15:U15)</f>
        <v>0</v>
      </c>
      <c r="BJ15" s="36" t="n">
        <f aca="false">SUM('[1]Cashflows-Detail 2'!V15:AA15)</f>
        <v>0</v>
      </c>
      <c r="BK15" s="36" t="n">
        <f aca="false">SUM('[1]Cashflows-Detail 2'!AB15:AG15)</f>
        <v>0</v>
      </c>
      <c r="BL15" s="36" t="n">
        <f aca="false">SUM('[1]Cashflows-Detail 2'!AH15:AM15)</f>
        <v>0</v>
      </c>
      <c r="BM15" s="36" t="n">
        <f aca="false">SUM('[1]Cashflows-Detail 2'!AN15:AS15)</f>
        <v>0</v>
      </c>
      <c r="BN15" s="36" t="n">
        <f aca="false">SUM('[1]Cashflows-Detail 2'!AT15:AY15)</f>
        <v>0</v>
      </c>
      <c r="BO15" s="36" t="n">
        <f aca="false">SUM('[1]Cashflows-Detail 2'!AZ15:BE15)</f>
        <v>0</v>
      </c>
      <c r="BP15" s="37" t="n">
        <f aca="false">SUM('[1]Cashflows-Detail 2'!BF15:BK15)</f>
        <v>0</v>
      </c>
      <c r="BQ15" s="37" t="n">
        <f aca="false">SUM('[1]Cashflows-Detail 2'!BL15:BQ15)</f>
        <v>0</v>
      </c>
      <c r="BR15" s="37" t="n">
        <f aca="false">SUM('[1]Cashflows-Detail 2'!BR15:BW15)</f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f aca="false">EOMONTH(A15,0)+15</f>
        <v>44301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10075549.66</v>
      </c>
      <c r="M16" s="35" t="n">
        <v>4109050.25</v>
      </c>
      <c r="N16" s="35" t="n">
        <v>65847.96</v>
      </c>
      <c r="O16" s="35" t="n">
        <v>5204073.5</v>
      </c>
      <c r="P16" s="35" t="n">
        <v>692712.78</v>
      </c>
      <c r="Q16" s="35"/>
      <c r="R16" s="35"/>
      <c r="S16" s="35"/>
      <c r="T16" s="35"/>
      <c r="U16" s="33" t="n">
        <f aca="false">SUM(M16:R16)</f>
        <v>10071684.49</v>
      </c>
      <c r="V16" s="36" t="n">
        <f aca="false">SUM('[1]Cashflows-Detail 1'!L17:O17)</f>
        <v>10065170.88</v>
      </c>
      <c r="W16" s="36" t="n">
        <f aca="false">SUM('[1]Cashflows-Detail 1'!T17:Y17)</f>
        <v>9934475.55</v>
      </c>
      <c r="X16" s="36" t="n">
        <f aca="false">SUM('[1]Cashflows-Detail 1'!AB17:AI17)</f>
        <v>9844472.73</v>
      </c>
      <c r="Y16" s="36" t="n">
        <f aca="false">SUM('[1]Cashflows-Detail 1'!AJ17:AM17)</f>
        <v>9728383.64</v>
      </c>
      <c r="Z16" s="36" t="n">
        <f aca="false">SUM('[1]Cashflows-Detail 1'!AR17:AW17)</f>
        <v>9620875.95</v>
      </c>
      <c r="AA16" s="36" t="n">
        <f aca="false">SUM('[1]Cashflows-Detail 1'!AZ17:BE17)</f>
        <v>9522919.74</v>
      </c>
      <c r="AB16" s="36" t="n">
        <f aca="false">SUM('[1]Cashflows-Detail 1'!BH17:BO17)</f>
        <v>9360529.59</v>
      </c>
      <c r="AC16" s="36" t="n">
        <f aca="false">SUM('[1]Cashflows-Detail 1'!BP17:BT17)</f>
        <v>8794849.94</v>
      </c>
      <c r="AD16" s="36" t="n">
        <f aca="false">SUM('[1]Cashflows-Detail 1'!BX17:CA17)</f>
        <v>8738206.72</v>
      </c>
      <c r="AE16" s="36" t="n">
        <f aca="false">SUM('[1]Cashflows-Detail 1'!CF17:CK17)</f>
        <v>7779758.2</v>
      </c>
      <c r="AF16" s="36" t="n">
        <f aca="false">SUM('[1]Cashflows-Detail 1'!CL17:CQ17)</f>
        <v>3056733.8971</v>
      </c>
      <c r="AG16" s="36" t="n">
        <f aca="false">SUM('[1]Cashflows-Detail 1'!CR17:CW17)</f>
        <v>0</v>
      </c>
      <c r="AH16" s="36" t="n">
        <f aca="false">SUM('[1]Cashflows-Detail 1'!CR16:CW16)</f>
        <v>0</v>
      </c>
      <c r="AI16" s="36" t="n">
        <f aca="false">SUM('[1]Cashflows-Detail 1'!CX16:DC16)</f>
        <v>0</v>
      </c>
      <c r="AJ16" s="36" t="n">
        <f aca="false">SUM('[1]Cashflows-Detail 1'!DJ17:DO17)</f>
        <v>0</v>
      </c>
      <c r="AK16" s="36" t="n">
        <f aca="false">SUM('[1]Cashflows-Detail 1'!DP17:DU17)</f>
        <v>0</v>
      </c>
      <c r="AL16" s="36" t="n">
        <f aca="false">SUM('[1]Cashflows-Detail 1'!DV17:DY17)</f>
        <v>0</v>
      </c>
      <c r="AM16" s="36" t="n">
        <f aca="false">SUM('[1]Cashflows-Detail 1'!DZ16:EA16)</f>
        <v>0</v>
      </c>
      <c r="AN16" s="36" t="n">
        <f aca="false">SUM('[1]Cashflows-Detail 1'!EB16:EG16)</f>
        <v>0</v>
      </c>
      <c r="AO16" s="36" t="n">
        <f aca="false">SUM('[1]Cashflows-Detail 1'!EH16:EM16)</f>
        <v>0</v>
      </c>
      <c r="AP16" s="36" t="n">
        <f aca="false">SUM('[1]Cashflows-Detail 1'!EN16:ES16)</f>
        <v>0</v>
      </c>
      <c r="AQ16" s="36" t="n">
        <f aca="false">SUM('[1]Cashflows-Detail 1'!ET16:EY16)</f>
        <v>0</v>
      </c>
      <c r="AR16" s="36" t="n">
        <f aca="false">SUM('[1]Cashflows-Detail 1'!EZ16:FE16)</f>
        <v>0</v>
      </c>
      <c r="AS16" s="36" t="n">
        <f aca="false">SUM('[1]Cashflows-Detail 1'!FF16:FK16)</f>
        <v>0</v>
      </c>
      <c r="AT16" s="36" t="n">
        <v>0</v>
      </c>
      <c r="AU16" s="36" t="n">
        <f aca="false">SUM('[1]Cashflows-Detail 1'!FR16:FW16)</f>
        <v>0</v>
      </c>
      <c r="AV16" s="36" t="n">
        <f aca="false">SUM('[1]Cashflows-Detail 1'!FX16:GC16)</f>
        <v>0</v>
      </c>
      <c r="AW16" s="36" t="n">
        <f aca="false">SUM('[1]Cashflows-Detail 1'!GD16:GI16)</f>
        <v>0</v>
      </c>
      <c r="AX16" s="36" t="n">
        <f aca="false">SUM('[1]Cashflows-Detail 1'!GJ16:GO16)</f>
        <v>0</v>
      </c>
      <c r="AY16" s="36" t="n">
        <f aca="false">SUM('[1]Cashflows-Detail 1'!GP16:GU16)</f>
        <v>0</v>
      </c>
      <c r="AZ16" s="36" t="n">
        <f aca="false">SUM('[1]Cashflows-Detail 1'!GV16:HA16)</f>
        <v>0</v>
      </c>
      <c r="BA16" s="36" t="n">
        <f aca="false">SUM('[1]Cashflows-Detail 1'!HB16:HG16)</f>
        <v>0</v>
      </c>
      <c r="BB16" s="36" t="n">
        <f aca="false">SUM('[1]Cashflows-Detail 1'!HH16:HM16)</f>
        <v>0</v>
      </c>
      <c r="BC16" s="36" t="n">
        <f aca="false">SUM('[1]Cashflows-Detail 1'!HN16:HS16)</f>
        <v>0</v>
      </c>
      <c r="BD16" s="36" t="n">
        <f aca="false">SUM('[1]Cashflows-Detail 1'!HT16:HY16)</f>
        <v>0</v>
      </c>
      <c r="BE16" s="36" t="n">
        <f aca="false">SUM('[1]Cashflows-Detail 1'!HZ16:IE16)</f>
        <v>0</v>
      </c>
      <c r="BF16" s="36" t="n">
        <f aca="false">SUM('[1]Cashflows-Detail 1'!IF16:IK16)</f>
        <v>0</v>
      </c>
      <c r="BG16" s="36" t="n">
        <f aca="false">SUM('[1]Cashflows-Detail 2'!D16:I16)</f>
        <v>0</v>
      </c>
      <c r="BH16" s="36" t="n">
        <f aca="false">SUM('[1]Cashflows-Detail 2'!J16:O16)</f>
        <v>0</v>
      </c>
      <c r="BI16" s="36" t="n">
        <f aca="false">SUM('[1]Cashflows-Detail 2'!P16:U16)</f>
        <v>0</v>
      </c>
      <c r="BJ16" s="36" t="n">
        <f aca="false">SUM('[1]Cashflows-Detail 2'!V16:AA16)</f>
        <v>0</v>
      </c>
      <c r="BK16" s="36" t="n">
        <f aca="false">SUM('[1]Cashflows-Detail 2'!AB16:AG16)</f>
        <v>0</v>
      </c>
      <c r="BL16" s="36" t="n">
        <f aca="false">SUM('[1]Cashflows-Detail 2'!AH16:AM16)</f>
        <v>0</v>
      </c>
      <c r="BM16" s="36" t="n">
        <f aca="false">SUM('[1]Cashflows-Detail 2'!AN16:AS16)</f>
        <v>0</v>
      </c>
      <c r="BN16" s="36" t="n">
        <f aca="false">SUM('[1]Cashflows-Detail 2'!AT16:AY16)</f>
        <v>0</v>
      </c>
      <c r="BO16" s="36" t="n">
        <f aca="false">SUM('[1]Cashflows-Detail 2'!AZ16:BE16)</f>
        <v>0</v>
      </c>
      <c r="BP16" s="37" t="n">
        <f aca="false">SUM('[1]Cashflows-Detail 2'!BF16:BK16)</f>
        <v>0</v>
      </c>
      <c r="BQ16" s="37" t="n">
        <f aca="false">SUM('[1]Cashflows-Detail 2'!BL16:BQ16)</f>
        <v>0</v>
      </c>
      <c r="BR16" s="37" t="n">
        <f aca="false">SUM('[1]Cashflows-Detail 2'!BR16:BW16)</f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f aca="false">EOMONTH(A16,0)+15</f>
        <v>44331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5454947.3</v>
      </c>
      <c r="M17" s="35" t="n">
        <v>261887.63</v>
      </c>
      <c r="N17" s="35" t="n">
        <v>65847.96</v>
      </c>
      <c r="O17" s="35" t="n">
        <v>4395833.96</v>
      </c>
      <c r="P17" s="35" t="n">
        <v>661646.18</v>
      </c>
      <c r="Q17" s="35"/>
      <c r="R17" s="35"/>
      <c r="S17" s="35"/>
      <c r="T17" s="35"/>
      <c r="U17" s="33" t="n">
        <f aca="false">SUM(M17:R17)</f>
        <v>5385215.73</v>
      </c>
      <c r="V17" s="36" t="n">
        <f aca="false">SUM('[1]Cashflows-Detail 1'!L18:O18)</f>
        <v>5304550.91</v>
      </c>
      <c r="W17" s="36" t="n">
        <f aca="false">SUM('[1]Cashflows-Detail 1'!T18:Y18)</f>
        <v>5278434.3</v>
      </c>
      <c r="X17" s="36" t="n">
        <f aca="false">SUM('[1]Cashflows-Detail 1'!AB18:AI18)</f>
        <v>5261952.55</v>
      </c>
      <c r="Y17" s="36" t="n">
        <f aca="false">SUM('[1]Cashflows-Detail 1'!AJ18:AM18)</f>
        <v>5246817.23</v>
      </c>
      <c r="Z17" s="36" t="n">
        <f aca="false">SUM('[1]Cashflows-Detail 1'!AR18:AW18)</f>
        <v>5187599.9</v>
      </c>
      <c r="AA17" s="36" t="n">
        <f aca="false">SUM('[1]Cashflows-Detail 1'!AZ18:BE18)</f>
        <v>4975644.28</v>
      </c>
      <c r="AB17" s="36" t="n">
        <f aca="false">SUM('[1]Cashflows-Detail 1'!BH18:BO18)</f>
        <v>4842316.81</v>
      </c>
      <c r="AC17" s="36" t="n">
        <f aca="false">SUM('[1]Cashflows-Detail 1'!BP18:BT18)</f>
        <v>4652232.03</v>
      </c>
      <c r="AD17" s="36" t="n">
        <f aca="false">SUM('[1]Cashflows-Detail 1'!BX18:CA18)</f>
        <v>4639360.49</v>
      </c>
      <c r="AE17" s="36" t="n">
        <f aca="false">SUM('[1]Cashflows-Detail 1'!CF18:CK18)</f>
        <v>4612457.55</v>
      </c>
      <c r="AF17" s="36" t="n">
        <f aca="false">SUM('[1]Cashflows-Detail 1'!CL18:CQ18)</f>
        <v>4174583.48</v>
      </c>
      <c r="AG17" s="36" t="n">
        <f aca="false">SUM('[1]Cashflows-Detail 1'!CR18:CW18)</f>
        <v>1921534.2761</v>
      </c>
      <c r="AH17" s="36" t="n">
        <f aca="false">SUM('[1]Cashflows-Detail 1'!CX17:DC17)</f>
        <v>0</v>
      </c>
      <c r="AI17" s="36" t="n">
        <f aca="false">SUM('[1]Cashflows-Detail 1'!CX17:DC17)</f>
        <v>0</v>
      </c>
      <c r="AJ17" s="36" t="n">
        <f aca="false">SUM('[1]Cashflows-Detail 1'!DJ18:DO18)</f>
        <v>0</v>
      </c>
      <c r="AK17" s="36" t="n">
        <f aca="false">SUM('[1]Cashflows-Detail 1'!DP18:DU18)</f>
        <v>0</v>
      </c>
      <c r="AL17" s="36" t="n">
        <f aca="false">SUM('[1]Cashflows-Detail 1'!DV18:DY18)</f>
        <v>0</v>
      </c>
      <c r="AM17" s="36" t="n">
        <f aca="false">SUM('[1]Cashflows-Detail 1'!DZ17:EA17)</f>
        <v>0</v>
      </c>
      <c r="AN17" s="36" t="n">
        <f aca="false">SUM('[1]Cashflows-Detail 1'!EB17:EG17)</f>
        <v>0</v>
      </c>
      <c r="AO17" s="36" t="n">
        <f aca="false">SUM('[1]Cashflows-Detail 1'!EH17:EM17)</f>
        <v>0</v>
      </c>
      <c r="AP17" s="36" t="n">
        <f aca="false">SUM('[1]Cashflows-Detail 1'!EN17:ES17)</f>
        <v>0</v>
      </c>
      <c r="AQ17" s="36" t="n">
        <f aca="false">SUM('[1]Cashflows-Detail 1'!ET17:EY17)</f>
        <v>0</v>
      </c>
      <c r="AR17" s="36" t="n">
        <f aca="false">SUM('[1]Cashflows-Detail 1'!EZ17:FE17)</f>
        <v>0</v>
      </c>
      <c r="AS17" s="36" t="n">
        <f aca="false">SUM('[1]Cashflows-Detail 1'!FF17:FK17)</f>
        <v>0</v>
      </c>
      <c r="AT17" s="36" t="n">
        <v>0</v>
      </c>
      <c r="AU17" s="36" t="n">
        <f aca="false">SUM('[1]Cashflows-Detail 1'!FR17:FW17)</f>
        <v>0</v>
      </c>
      <c r="AV17" s="36" t="n">
        <f aca="false">SUM('[1]Cashflows-Detail 1'!FX17:GC17)</f>
        <v>0</v>
      </c>
      <c r="AW17" s="36" t="n">
        <f aca="false">SUM('[1]Cashflows-Detail 1'!GD17:GI17)</f>
        <v>0</v>
      </c>
      <c r="AX17" s="36" t="n">
        <f aca="false">SUM('[1]Cashflows-Detail 1'!GJ17:GO17)</f>
        <v>0</v>
      </c>
      <c r="AY17" s="36" t="n">
        <f aca="false">SUM('[1]Cashflows-Detail 1'!GP17:GU17)</f>
        <v>0</v>
      </c>
      <c r="AZ17" s="36" t="n">
        <f aca="false">SUM('[1]Cashflows-Detail 1'!GV17:HA17)</f>
        <v>0</v>
      </c>
      <c r="BA17" s="36" t="n">
        <f aca="false">SUM('[1]Cashflows-Detail 1'!HB17:HG17)</f>
        <v>0</v>
      </c>
      <c r="BB17" s="36" t="n">
        <f aca="false">SUM('[1]Cashflows-Detail 1'!HH17:HM17)</f>
        <v>0</v>
      </c>
      <c r="BC17" s="36" t="n">
        <f aca="false">SUM('[1]Cashflows-Detail 1'!HN17:HS17)</f>
        <v>0</v>
      </c>
      <c r="BD17" s="36" t="n">
        <f aca="false">SUM('[1]Cashflows-Detail 1'!HT17:HY17)</f>
        <v>0</v>
      </c>
      <c r="BE17" s="36" t="n">
        <f aca="false">SUM('[1]Cashflows-Detail 1'!HZ17:IE17)</f>
        <v>0</v>
      </c>
      <c r="BF17" s="36" t="n">
        <f aca="false">SUM('[1]Cashflows-Detail 1'!IF17:IK17)</f>
        <v>0</v>
      </c>
      <c r="BG17" s="36" t="n">
        <f aca="false">SUM('[1]Cashflows-Detail 2'!D17:I17)</f>
        <v>0</v>
      </c>
      <c r="BH17" s="36" t="n">
        <f aca="false">SUM('[1]Cashflows-Detail 2'!J17:O17)</f>
        <v>0</v>
      </c>
      <c r="BI17" s="36" t="n">
        <f aca="false">SUM('[1]Cashflows-Detail 2'!P17:U17)</f>
        <v>0</v>
      </c>
      <c r="BJ17" s="36" t="n">
        <f aca="false">SUM('[1]Cashflows-Detail 2'!V17:AA17)</f>
        <v>0</v>
      </c>
      <c r="BK17" s="36" t="n">
        <f aca="false">SUM('[1]Cashflows-Detail 2'!AB17:AG17)</f>
        <v>0</v>
      </c>
      <c r="BL17" s="36" t="n">
        <f aca="false">SUM('[1]Cashflows-Detail 2'!AH17:AM17)</f>
        <v>0</v>
      </c>
      <c r="BM17" s="36" t="n">
        <f aca="false">SUM('[1]Cashflows-Detail 2'!AN17:AS17)</f>
        <v>0</v>
      </c>
      <c r="BN17" s="36" t="n">
        <f aca="false">SUM('[1]Cashflows-Detail 2'!AT17:AY17)</f>
        <v>0</v>
      </c>
      <c r="BO17" s="36" t="n">
        <f aca="false">SUM('[1]Cashflows-Detail 2'!AZ17:BE17)</f>
        <v>0</v>
      </c>
      <c r="BP17" s="37" t="n">
        <f aca="false">SUM('[1]Cashflows-Detail 2'!BF17:BK17)</f>
        <v>0</v>
      </c>
      <c r="BQ17" s="37" t="n">
        <f aca="false">SUM('[1]Cashflows-Detail 2'!BL17:BQ17)</f>
        <v>0</v>
      </c>
      <c r="BR17" s="37" t="n">
        <f aca="false">SUM('[1]Cashflows-Detail 2'!BR17:BW17)</f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f aca="false">EOMONTH(A17,0)+15</f>
        <v>44362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3880992.69</v>
      </c>
      <c r="M18" s="35" t="n">
        <v>124441.2</v>
      </c>
      <c r="N18" s="35" t="n">
        <v>62755.26</v>
      </c>
      <c r="O18" s="35" t="n">
        <v>2986137.59</v>
      </c>
      <c r="P18" s="35" t="n">
        <v>677807.53</v>
      </c>
      <c r="Q18" s="35"/>
      <c r="R18" s="35"/>
      <c r="S18" s="35"/>
      <c r="T18" s="35"/>
      <c r="U18" s="33" t="n">
        <f aca="false">SUM(M18:R18)</f>
        <v>3851141.58</v>
      </c>
      <c r="V18" s="36" t="n">
        <f aca="false">SUM('[1]Cashflows-Detail 1'!L19:O19)</f>
        <v>3659764.58</v>
      </c>
      <c r="W18" s="36" t="n">
        <f aca="false">SUM('[1]Cashflows-Detail 1'!T19:Y19)</f>
        <v>3573134.34</v>
      </c>
      <c r="X18" s="36" t="n">
        <f aca="false">SUM('[1]Cashflows-Detail 1'!AB19:AI19)</f>
        <v>3559521.53</v>
      </c>
      <c r="Y18" s="36" t="n">
        <f aca="false">SUM('[1]Cashflows-Detail 1'!AJ19:AM19)</f>
        <v>3539331.96</v>
      </c>
      <c r="Z18" s="36" t="n">
        <f aca="false">SUM('[1]Cashflows-Detail 1'!AR19:AW19)</f>
        <v>3442922.92</v>
      </c>
      <c r="AA18" s="36" t="n">
        <f aca="false">SUM('[1]Cashflows-Detail 1'!AZ19:BE19)</f>
        <v>3401905.2</v>
      </c>
      <c r="AB18" s="36" t="n">
        <f aca="false">SUM('[1]Cashflows-Detail 1'!BH19:BO19)</f>
        <v>3205680.91</v>
      </c>
      <c r="AC18" s="36" t="n">
        <f aca="false">SUM('[1]Cashflows-Detail 1'!BP19:BT19)</f>
        <v>3143957.69</v>
      </c>
      <c r="AD18" s="36" t="n">
        <f aca="false">SUM('[1]Cashflows-Detail 1'!BX19:CA19)</f>
        <v>3124966.83</v>
      </c>
      <c r="AE18" s="36" t="n">
        <f aca="false">SUM('[1]Cashflows-Detail 1'!CF19:CK19)</f>
        <v>3073804.61</v>
      </c>
      <c r="AF18" s="36" t="n">
        <f aca="false">SUM('[1]Cashflows-Detail 1'!CL19:CQ19)</f>
        <v>3028564.19</v>
      </c>
      <c r="AG18" s="36" t="n">
        <f aca="false">SUM('[1]Cashflows-Detail 1'!CR19:CW19)</f>
        <v>2773623.59</v>
      </c>
      <c r="AH18" s="36" t="n">
        <f aca="false">SUM('[1]Cashflows-Detail 1'!CX19:DC19)</f>
        <v>1700436.6359</v>
      </c>
      <c r="AI18" s="36" t="n">
        <f aca="false">SUM('[1]Cashflows-Detail 1'!CX18:DC18)</f>
        <v>0</v>
      </c>
      <c r="AJ18" s="36" t="n">
        <f aca="false">SUM('[1]Cashflows-Detail 1'!DJ19:DO19)</f>
        <v>0</v>
      </c>
      <c r="AK18" s="36" t="n">
        <f aca="false">SUM('[1]Cashflows-Detail 1'!DP19:DU19)</f>
        <v>0</v>
      </c>
      <c r="AL18" s="36" t="n">
        <f aca="false">SUM('[1]Cashflows-Detail 1'!DV19:DY19)</f>
        <v>0</v>
      </c>
      <c r="AM18" s="36" t="n">
        <f aca="false">SUM('[1]Cashflows-Detail 1'!DZ18:EA18)</f>
        <v>0</v>
      </c>
      <c r="AN18" s="36" t="n">
        <f aca="false">SUM('[1]Cashflows-Detail 1'!EB18:EG18)</f>
        <v>0</v>
      </c>
      <c r="AO18" s="36" t="n">
        <f aca="false">SUM('[1]Cashflows-Detail 1'!EH18:EM18)</f>
        <v>0</v>
      </c>
      <c r="AP18" s="36" t="n">
        <f aca="false">SUM('[1]Cashflows-Detail 1'!EN18:ES18)</f>
        <v>0</v>
      </c>
      <c r="AQ18" s="36" t="n">
        <f aca="false">SUM('[1]Cashflows-Detail 1'!ET18:EY18)</f>
        <v>0</v>
      </c>
      <c r="AR18" s="36" t="n">
        <f aca="false">SUM('[1]Cashflows-Detail 1'!EZ18:FE18)</f>
        <v>0</v>
      </c>
      <c r="AS18" s="36" t="n">
        <f aca="false">SUM('[1]Cashflows-Detail 1'!FF18:FK18)</f>
        <v>0</v>
      </c>
      <c r="AT18" s="36" t="n">
        <v>0</v>
      </c>
      <c r="AU18" s="36" t="n">
        <f aca="false">SUM('[1]Cashflows-Detail 1'!FR18:FW18)</f>
        <v>0</v>
      </c>
      <c r="AV18" s="36" t="n">
        <f aca="false">SUM('[1]Cashflows-Detail 1'!FX18:GC18)</f>
        <v>0</v>
      </c>
      <c r="AW18" s="36" t="n">
        <f aca="false">SUM('[1]Cashflows-Detail 1'!GD18:GI18)</f>
        <v>0</v>
      </c>
      <c r="AX18" s="36" t="n">
        <f aca="false">SUM('[1]Cashflows-Detail 1'!GJ18:GO18)</f>
        <v>0</v>
      </c>
      <c r="AY18" s="36" t="n">
        <f aca="false">SUM('[1]Cashflows-Detail 1'!GP18:GU18)</f>
        <v>0</v>
      </c>
      <c r="AZ18" s="36" t="n">
        <f aca="false">SUM('[1]Cashflows-Detail 1'!GV18:HA18)</f>
        <v>0</v>
      </c>
      <c r="BA18" s="36" t="n">
        <f aca="false">SUM('[1]Cashflows-Detail 1'!HB18:HG18)</f>
        <v>0</v>
      </c>
      <c r="BB18" s="36" t="n">
        <f aca="false">SUM('[1]Cashflows-Detail 1'!HH18:HM18)</f>
        <v>0</v>
      </c>
      <c r="BC18" s="36" t="n">
        <f aca="false">SUM('[1]Cashflows-Detail 1'!HN18:HS18)</f>
        <v>0</v>
      </c>
      <c r="BD18" s="36" t="n">
        <f aca="false">SUM('[1]Cashflows-Detail 1'!HT18:HY18)</f>
        <v>0</v>
      </c>
      <c r="BE18" s="36" t="n">
        <f aca="false">SUM('[1]Cashflows-Detail 1'!HZ18:IE18)</f>
        <v>0</v>
      </c>
      <c r="BF18" s="36" t="n">
        <f aca="false">SUM('[1]Cashflows-Detail 1'!IF18:IK18)</f>
        <v>0</v>
      </c>
      <c r="BG18" s="36" t="n">
        <f aca="false">SUM('[1]Cashflows-Detail 2'!D18:I18)</f>
        <v>0</v>
      </c>
      <c r="BH18" s="36" t="n">
        <f aca="false">SUM('[1]Cashflows-Detail 2'!J18:O18)</f>
        <v>0</v>
      </c>
      <c r="BI18" s="36" t="n">
        <f aca="false">SUM('[1]Cashflows-Detail 2'!P18:U18)</f>
        <v>0</v>
      </c>
      <c r="BJ18" s="36" t="n">
        <f aca="false">SUM('[1]Cashflows-Detail 2'!V18:AA18)</f>
        <v>0</v>
      </c>
      <c r="BK18" s="36" t="n">
        <f aca="false">SUM('[1]Cashflows-Detail 2'!AB18:AG18)</f>
        <v>0</v>
      </c>
      <c r="BL18" s="36" t="n">
        <f aca="false">SUM('[1]Cashflows-Detail 2'!AH18:AM18)</f>
        <v>0</v>
      </c>
      <c r="BM18" s="36" t="n">
        <f aca="false">SUM('[1]Cashflows-Detail 2'!AN18:AS18)</f>
        <v>0</v>
      </c>
      <c r="BN18" s="36" t="n">
        <f aca="false">SUM('[1]Cashflows-Detail 2'!AT18:AY18)</f>
        <v>0</v>
      </c>
      <c r="BO18" s="36" t="n">
        <f aca="false">SUM('[1]Cashflows-Detail 2'!AZ18:BE18)</f>
        <v>0</v>
      </c>
      <c r="BP18" s="37" t="n">
        <f aca="false">SUM('[1]Cashflows-Detail 2'!BF18:BK18)</f>
        <v>0</v>
      </c>
      <c r="BQ18" s="37" t="n">
        <f aca="false">SUM('[1]Cashflows-Detail 2'!BL18:BQ18)</f>
        <v>0</v>
      </c>
      <c r="BR18" s="37" t="n">
        <f aca="false">SUM('[1]Cashflows-Detail 2'!BR18:BW18)</f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f aca="false">EOMONTH(A18,0)+15</f>
        <v>44392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8716110.7</v>
      </c>
      <c r="M19" s="35" t="n">
        <v>479521.45</v>
      </c>
      <c r="N19" s="35" t="n">
        <v>62755.26</v>
      </c>
      <c r="O19" s="35" t="n">
        <v>7414734.23</v>
      </c>
      <c r="P19" s="35" t="n">
        <v>689381.15</v>
      </c>
      <c r="Q19" s="35"/>
      <c r="R19" s="35"/>
      <c r="S19" s="35"/>
      <c r="T19" s="35"/>
      <c r="U19" s="33" t="n">
        <f aca="false">SUM(M19:R19)</f>
        <v>8646392.09</v>
      </c>
      <c r="V19" s="36" t="n">
        <f aca="false">SUM('[1]Cashflows-Detail 1'!L20:O20)</f>
        <v>8489989.24</v>
      </c>
      <c r="W19" s="36" t="n">
        <f aca="false">SUM('[1]Cashflows-Detail 1'!T20:Y20)</f>
        <v>8254069.53</v>
      </c>
      <c r="X19" s="36" t="n">
        <f aca="false">SUM('[1]Cashflows-Detail 1'!AB20:AI20)</f>
        <v>8223961.57</v>
      </c>
      <c r="Y19" s="36" t="n">
        <f aca="false">SUM('[1]Cashflows-Detail 1'!AJ20:AM20)</f>
        <v>8209810.82</v>
      </c>
      <c r="Z19" s="36" t="n">
        <f aca="false">SUM('[1]Cashflows-Detail 1'!AR20:AW20)</f>
        <v>7706722.9</v>
      </c>
      <c r="AA19" s="36" t="n">
        <f aca="false">SUM('[1]Cashflows-Detail 1'!AZ20:BE20)</f>
        <v>7499818.29</v>
      </c>
      <c r="AB19" s="36" t="n">
        <f aca="false">SUM('[1]Cashflows-Detail 1'!BH20:BO20)</f>
        <v>7261380.93</v>
      </c>
      <c r="AC19" s="36" t="n">
        <f aca="false">SUM('[1]Cashflows-Detail 1'!BP20:BT20)</f>
        <v>7038661.85</v>
      </c>
      <c r="AD19" s="36" t="n">
        <f aca="false">SUM('[1]Cashflows-Detail 1'!BX20:CA20)</f>
        <v>6819625.92</v>
      </c>
      <c r="AE19" s="36" t="n">
        <f aca="false">SUM('[1]Cashflows-Detail 1'!CF20:CK20)</f>
        <v>6460824.96</v>
      </c>
      <c r="AF19" s="36" t="n">
        <f aca="false">SUM('[1]Cashflows-Detail 1'!CL20:CQ20)</f>
        <v>6376585.15</v>
      </c>
      <c r="AG19" s="36" t="n">
        <f aca="false">SUM('[1]Cashflows-Detail 1'!CR20:CW20)</f>
        <v>6699993.98</v>
      </c>
      <c r="AH19" s="36" t="n">
        <f aca="false">SUM('[1]Cashflows-Detail 1'!CX20:DC20)</f>
        <v>5660455.11</v>
      </c>
      <c r="AI19" s="36" t="n">
        <f aca="false">SUM('[1]Cashflows-Detail 1'!DD20:DG20)</f>
        <v>1940436.5193</v>
      </c>
      <c r="AJ19" s="36" t="n">
        <f aca="false">SUM('[1]Cashflows-Detail 1'!DJ20:DO20)</f>
        <v>0</v>
      </c>
      <c r="AK19" s="36" t="n">
        <f aca="false">SUM('[1]Cashflows-Detail 1'!DP20:DU20)</f>
        <v>0</v>
      </c>
      <c r="AL19" s="36" t="n">
        <f aca="false">SUM('[1]Cashflows-Detail 1'!DV20:DY20)</f>
        <v>0</v>
      </c>
      <c r="AM19" s="36" t="n">
        <f aca="false">SUM('[1]Cashflows-Detail 1'!DZ19:EA19)</f>
        <v>0</v>
      </c>
      <c r="AN19" s="36" t="n">
        <f aca="false">SUM('[1]Cashflows-Detail 1'!EB19:EG19)</f>
        <v>0</v>
      </c>
      <c r="AO19" s="36" t="n">
        <f aca="false">SUM('[1]Cashflows-Detail 1'!EH19:EM19)</f>
        <v>0</v>
      </c>
      <c r="AP19" s="36" t="n">
        <f aca="false">SUM('[1]Cashflows-Detail 1'!EN19:ES19)</f>
        <v>0</v>
      </c>
      <c r="AQ19" s="36" t="n">
        <f aca="false">SUM('[1]Cashflows-Detail 1'!ET19:EY19)</f>
        <v>0</v>
      </c>
      <c r="AR19" s="36" t="n">
        <f aca="false">SUM('[1]Cashflows-Detail 1'!EZ19:FE19)</f>
        <v>0</v>
      </c>
      <c r="AS19" s="36" t="n">
        <f aca="false">SUM('[1]Cashflows-Detail 1'!FF19:FK19)</f>
        <v>0</v>
      </c>
      <c r="AT19" s="36" t="n">
        <v>0</v>
      </c>
      <c r="AU19" s="36" t="n">
        <f aca="false">SUM('[1]Cashflows-Detail 1'!FR19:FW19)</f>
        <v>0</v>
      </c>
      <c r="AV19" s="36" t="n">
        <f aca="false">SUM('[1]Cashflows-Detail 1'!FX19:GC19)</f>
        <v>0</v>
      </c>
      <c r="AW19" s="36" t="n">
        <f aca="false">SUM('[1]Cashflows-Detail 1'!GD19:GI19)</f>
        <v>0</v>
      </c>
      <c r="AX19" s="36" t="n">
        <f aca="false">SUM('[1]Cashflows-Detail 1'!GJ19:GO19)</f>
        <v>0</v>
      </c>
      <c r="AY19" s="36" t="n">
        <f aca="false">SUM('[1]Cashflows-Detail 1'!GP19:GU19)</f>
        <v>0</v>
      </c>
      <c r="AZ19" s="36" t="n">
        <f aca="false">SUM('[1]Cashflows-Detail 1'!GV19:HA19)</f>
        <v>0</v>
      </c>
      <c r="BA19" s="36" t="n">
        <f aca="false">SUM('[1]Cashflows-Detail 1'!HB19:HG19)</f>
        <v>0</v>
      </c>
      <c r="BB19" s="36" t="n">
        <f aca="false">SUM('[1]Cashflows-Detail 1'!HH19:HM19)</f>
        <v>0</v>
      </c>
      <c r="BC19" s="36" t="n">
        <f aca="false">SUM('[1]Cashflows-Detail 1'!HN19:HS19)</f>
        <v>0</v>
      </c>
      <c r="BD19" s="36" t="n">
        <f aca="false">SUM('[1]Cashflows-Detail 1'!HT19:HY19)</f>
        <v>0</v>
      </c>
      <c r="BE19" s="36" t="n">
        <f aca="false">SUM('[1]Cashflows-Detail 1'!HZ19:IE19)</f>
        <v>0</v>
      </c>
      <c r="BF19" s="36" t="n">
        <f aca="false">SUM('[1]Cashflows-Detail 1'!IF19:IK19)</f>
        <v>0</v>
      </c>
      <c r="BG19" s="36" t="n">
        <f aca="false">SUM('[1]Cashflows-Detail 2'!D19:I19)</f>
        <v>0</v>
      </c>
      <c r="BH19" s="36" t="n">
        <f aca="false">SUM('[1]Cashflows-Detail 2'!J19:O19)</f>
        <v>0</v>
      </c>
      <c r="BI19" s="36" t="n">
        <f aca="false">SUM('[1]Cashflows-Detail 2'!P19:U19)</f>
        <v>0</v>
      </c>
      <c r="BJ19" s="36" t="n">
        <f aca="false">SUM('[1]Cashflows-Detail 2'!V19:AA19)</f>
        <v>0</v>
      </c>
      <c r="BK19" s="36" t="n">
        <f aca="false">SUM('[1]Cashflows-Detail 2'!AB19:AG19)</f>
        <v>0</v>
      </c>
      <c r="BL19" s="36" t="n">
        <f aca="false">SUM('[1]Cashflows-Detail 2'!AH19:AM19)</f>
        <v>0</v>
      </c>
      <c r="BM19" s="36" t="n">
        <f aca="false">SUM('[1]Cashflows-Detail 2'!AN19:AS19)</f>
        <v>0</v>
      </c>
      <c r="BN19" s="36" t="n">
        <f aca="false">SUM('[1]Cashflows-Detail 2'!AT19:AY19)</f>
        <v>0</v>
      </c>
      <c r="BO19" s="36" t="n">
        <f aca="false">SUM('[1]Cashflows-Detail 2'!AZ19:BE19)</f>
        <v>0</v>
      </c>
      <c r="BP19" s="37" t="n">
        <f aca="false">SUM('[1]Cashflows-Detail 2'!BF19:BK19)</f>
        <v>0</v>
      </c>
      <c r="BQ19" s="37" t="n">
        <f aca="false">SUM('[1]Cashflows-Detail 2'!BL19:BQ19)</f>
        <v>0</v>
      </c>
      <c r="BR19" s="37" t="n">
        <f aca="false">SUM('[1]Cashflows-Detail 2'!BR19:BW19)</f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f aca="false">EOMONTH(A19,0)+15</f>
        <v>44423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9231546.32</v>
      </c>
      <c r="M20" s="35" t="n">
        <v>990894.2</v>
      </c>
      <c r="N20" s="35" t="n">
        <v>62755.26</v>
      </c>
      <c r="O20" s="35" t="n">
        <v>7304367</v>
      </c>
      <c r="P20" s="35" t="n">
        <v>687201.42</v>
      </c>
      <c r="Q20" s="35"/>
      <c r="R20" s="35"/>
      <c r="S20" s="35"/>
      <c r="T20" s="35"/>
      <c r="U20" s="33" t="n">
        <f aca="false">SUM(M20:R20)</f>
        <v>9045217.88</v>
      </c>
      <c r="V20" s="36" t="n">
        <f aca="false">SUM('[1]Cashflows-Detail 1'!L21:O21)</f>
        <v>8947538.7</v>
      </c>
      <c r="W20" s="36" t="n">
        <f aca="false">SUM('[1]Cashflows-Detail 1'!T21:Y21)</f>
        <v>8841712.09</v>
      </c>
      <c r="X20" s="36" t="n">
        <f aca="false">SUM('[1]Cashflows-Detail 1'!AB21:AI21)</f>
        <v>8493362.5</v>
      </c>
      <c r="Y20" s="36" t="n">
        <f aca="false">SUM('[1]Cashflows-Detail 1'!AJ21:AM21)</f>
        <v>8474643.14</v>
      </c>
      <c r="Z20" s="36" t="n">
        <f aca="false">SUM('[1]Cashflows-Detail 1'!AR21:AW21)</f>
        <v>8274148.94</v>
      </c>
      <c r="AA20" s="36" t="n">
        <f aca="false">SUM('[1]Cashflows-Detail 1'!AZ21:BE21)</f>
        <v>8217181.22</v>
      </c>
      <c r="AB20" s="36" t="n">
        <f aca="false">SUM('[1]Cashflows-Detail 1'!BH21:BO21)</f>
        <v>8098588.91</v>
      </c>
      <c r="AC20" s="36" t="n">
        <f aca="false">SUM('[1]Cashflows-Detail 1'!BP21:BT21)</f>
        <v>7471124.26</v>
      </c>
      <c r="AD20" s="36" t="n">
        <f aca="false">SUM('[1]Cashflows-Detail 1'!BX21:CA21)</f>
        <v>7258388.54</v>
      </c>
      <c r="AE20" s="36" t="n">
        <f aca="false">SUM('[1]Cashflows-Detail 1'!CF21:CK21)</f>
        <v>7094764.81</v>
      </c>
      <c r="AF20" s="36" t="n">
        <f aca="false">SUM('[1]Cashflows-Detail 1'!CL21:CQ21)</f>
        <v>6833201.45</v>
      </c>
      <c r="AG20" s="36" t="n">
        <f aca="false">SUM('[1]Cashflows-Detail 1'!CR21:CW21)</f>
        <v>6811815.89</v>
      </c>
      <c r="AH20" s="36" t="n">
        <f aca="false">SUM('[1]Cashflows-Detail 1'!CX21:DC21)</f>
        <v>6593669.75</v>
      </c>
      <c r="AI20" s="36" t="n">
        <f aca="false">SUM('[1]Cashflows-Detail 1'!DD21:DI21)</f>
        <v>5333471.18</v>
      </c>
      <c r="AJ20" s="36" t="n">
        <f aca="false">SUM('[1]Cashflows-Detail 1'!DJ21:DO21)</f>
        <v>2836787.4574</v>
      </c>
      <c r="AK20" s="36" t="n">
        <f aca="false">SUM('[1]Cashflows-Detail 1'!DP21:DU21)</f>
        <v>0</v>
      </c>
      <c r="AL20" s="36" t="n">
        <f aca="false">SUM('[1]Cashflows-Detail 1'!DV21:DY21)</f>
        <v>0</v>
      </c>
      <c r="AM20" s="36" t="n">
        <f aca="false">SUM('[1]Cashflows-Detail 1'!DZ20:EA20)</f>
        <v>0</v>
      </c>
      <c r="AN20" s="36" t="n">
        <f aca="false">SUM('[1]Cashflows-Detail 1'!EB20:EG20)</f>
        <v>0</v>
      </c>
      <c r="AO20" s="36" t="n">
        <f aca="false">SUM('[1]Cashflows-Detail 1'!EH20:EM20)</f>
        <v>0</v>
      </c>
      <c r="AP20" s="36" t="n">
        <f aca="false">SUM('[1]Cashflows-Detail 1'!EN20:ES20)</f>
        <v>0</v>
      </c>
      <c r="AQ20" s="36" t="n">
        <f aca="false">SUM('[1]Cashflows-Detail 1'!ET20:EY20)</f>
        <v>0</v>
      </c>
      <c r="AR20" s="36" t="n">
        <f aca="false">SUM('[1]Cashflows-Detail 1'!EZ20:FE20)</f>
        <v>0</v>
      </c>
      <c r="AS20" s="36" t="n">
        <f aca="false">SUM('[1]Cashflows-Detail 1'!FF20:FK20)</f>
        <v>0</v>
      </c>
      <c r="AT20" s="36" t="n">
        <v>0</v>
      </c>
      <c r="AU20" s="36" t="n">
        <f aca="false">SUM('[1]Cashflows-Detail 1'!FR20:FW20)</f>
        <v>0</v>
      </c>
      <c r="AV20" s="36" t="n">
        <f aca="false">SUM('[1]Cashflows-Detail 1'!FX20:GC20)</f>
        <v>0</v>
      </c>
      <c r="AW20" s="36" t="n">
        <f aca="false">SUM('[1]Cashflows-Detail 1'!GD20:GI20)</f>
        <v>0</v>
      </c>
      <c r="AX20" s="36" t="n">
        <f aca="false">SUM('[1]Cashflows-Detail 1'!GJ20:GO20)</f>
        <v>0</v>
      </c>
      <c r="AY20" s="36" t="n">
        <f aca="false">SUM('[1]Cashflows-Detail 1'!GP20:GU20)</f>
        <v>0</v>
      </c>
      <c r="AZ20" s="36" t="n">
        <f aca="false">SUM('[1]Cashflows-Detail 1'!GV20:HA20)</f>
        <v>0</v>
      </c>
      <c r="BA20" s="36" t="n">
        <f aca="false">SUM('[1]Cashflows-Detail 1'!HB20:HG20)</f>
        <v>0</v>
      </c>
      <c r="BB20" s="36" t="n">
        <f aca="false">SUM('[1]Cashflows-Detail 1'!HH20:HM20)</f>
        <v>0</v>
      </c>
      <c r="BC20" s="36" t="n">
        <f aca="false">SUM('[1]Cashflows-Detail 1'!HN20:HS20)</f>
        <v>0</v>
      </c>
      <c r="BD20" s="36" t="n">
        <f aca="false">SUM('[1]Cashflows-Detail 1'!HT20:HY20)</f>
        <v>0</v>
      </c>
      <c r="BE20" s="36" t="n">
        <f aca="false">SUM('[1]Cashflows-Detail 1'!HZ20:IE20)</f>
        <v>0</v>
      </c>
      <c r="BF20" s="36" t="n">
        <f aca="false">SUM('[1]Cashflows-Detail 1'!IF20:IK20)</f>
        <v>0</v>
      </c>
      <c r="BG20" s="36" t="n">
        <f aca="false">SUM('[1]Cashflows-Detail 2'!D20:I20)</f>
        <v>0</v>
      </c>
      <c r="BH20" s="36" t="n">
        <f aca="false">SUM('[1]Cashflows-Detail 2'!J20:O20)</f>
        <v>0</v>
      </c>
      <c r="BI20" s="36" t="n">
        <f aca="false">SUM('[1]Cashflows-Detail 2'!P20:U20)</f>
        <v>0</v>
      </c>
      <c r="BJ20" s="36" t="n">
        <f aca="false">SUM('[1]Cashflows-Detail 2'!V20:AA20)</f>
        <v>0</v>
      </c>
      <c r="BK20" s="36" t="n">
        <f aca="false">SUM('[1]Cashflows-Detail 2'!AB20:AG20)</f>
        <v>0</v>
      </c>
      <c r="BL20" s="36" t="n">
        <f aca="false">SUM('[1]Cashflows-Detail 2'!AH20:AM20)</f>
        <v>0</v>
      </c>
      <c r="BM20" s="36" t="n">
        <f aca="false">SUM('[1]Cashflows-Detail 2'!AN20:AS20)</f>
        <v>0</v>
      </c>
      <c r="BN20" s="36" t="n">
        <f aca="false">SUM('[1]Cashflows-Detail 2'!AT20:AY20)</f>
        <v>0</v>
      </c>
      <c r="BO20" s="36" t="n">
        <f aca="false">SUM('[1]Cashflows-Detail 2'!AZ20:BE20)</f>
        <v>0</v>
      </c>
      <c r="BP20" s="37" t="n">
        <f aca="false">SUM('[1]Cashflows-Detail 2'!BF20:BK20)</f>
        <v>0</v>
      </c>
      <c r="BQ20" s="37" t="n">
        <f aca="false">SUM('[1]Cashflows-Detail 2'!BL20:BQ20)</f>
        <v>0</v>
      </c>
      <c r="BR20" s="37" t="n">
        <f aca="false">SUM('[1]Cashflows-Detail 2'!BR20:BW20)</f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f aca="false">EOMONTH(A20,0)+15</f>
        <v>44454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10695502.05</v>
      </c>
      <c r="M21" s="35" t="n">
        <v>282580.17</v>
      </c>
      <c r="N21" s="35" t="n">
        <v>62755.26</v>
      </c>
      <c r="O21" s="35" t="n">
        <v>9678226.28</v>
      </c>
      <c r="P21" s="35" t="n">
        <v>662131.06</v>
      </c>
      <c r="Q21" s="35"/>
      <c r="R21" s="35"/>
      <c r="S21" s="35"/>
      <c r="T21" s="35"/>
      <c r="U21" s="33" t="n">
        <f aca="false">SUM(M21:R21)</f>
        <v>10685692.77</v>
      </c>
      <c r="V21" s="36" t="n">
        <f aca="false">SUM('[1]Cashflows-Detail 1'!L22:O22)</f>
        <v>10592748.59</v>
      </c>
      <c r="W21" s="36" t="n">
        <f aca="false">SUM('[1]Cashflows-Detail 1'!T22:Y22)</f>
        <v>10539699.75</v>
      </c>
      <c r="X21" s="36" t="n">
        <f aca="false">SUM('[1]Cashflows-Detail 1'!AB22:AI22)</f>
        <v>9827145.34</v>
      </c>
      <c r="Y21" s="36" t="n">
        <f aca="false">SUM('[1]Cashflows-Detail 1'!AJ22:AM22)</f>
        <v>9409735.72</v>
      </c>
      <c r="Z21" s="36" t="n">
        <f aca="false">SUM('[1]Cashflows-Detail 1'!AR22:AW22)</f>
        <v>9270858.12</v>
      </c>
      <c r="AA21" s="36" t="n">
        <f aca="false">SUM('[1]Cashflows-Detail 1'!AZ22:BE22)</f>
        <v>9218605.03</v>
      </c>
      <c r="AB21" s="36" t="n">
        <f aca="false">SUM('[1]Cashflows-Detail 1'!BH22:BO22)</f>
        <v>9111073.72</v>
      </c>
      <c r="AC21" s="36" t="n">
        <f aca="false">SUM('[1]Cashflows-Detail 1'!BP22:BT22)</f>
        <v>8885101.06</v>
      </c>
      <c r="AD21" s="36" t="n">
        <f aca="false">SUM('[1]Cashflows-Detail 1'!BX22:CA22)</f>
        <v>8498975.17</v>
      </c>
      <c r="AE21" s="36" t="n">
        <f aca="false">SUM('[1]Cashflows-Detail 1'!CF22:CK22)</f>
        <v>8276579.63</v>
      </c>
      <c r="AF21" s="36" t="n">
        <f aca="false">SUM('[1]Cashflows-Detail 1'!CL22:CQ22)</f>
        <v>8208642.04</v>
      </c>
      <c r="AG21" s="36" t="n">
        <f aca="false">SUM('[1]Cashflows-Detail 1'!CR22:CW22)</f>
        <v>8118367.05</v>
      </c>
      <c r="AH21" s="36" t="n">
        <f aca="false">SUM('[1]Cashflows-Detail 1'!CX22:DC22)</f>
        <v>7993013.38</v>
      </c>
      <c r="AI21" s="36" t="n">
        <f aca="false">SUM('[1]Cashflows-Detail 1'!DD22:DI22)</f>
        <v>7807797.54</v>
      </c>
      <c r="AJ21" s="36" t="n">
        <f aca="false">SUM('[1]Cashflows-Detail 1'!DJ22:DO22)</f>
        <v>6961442.54</v>
      </c>
      <c r="AK21" s="36" t="n">
        <f aca="false">SUM('[1]Cashflows-Detail 1'!DP22:DU22)</f>
        <v>3061549.3406</v>
      </c>
      <c r="AL21" s="36" t="n">
        <f aca="false">SUM('[1]Cashflows-Detail 1'!DV22:DY22)</f>
        <v>0</v>
      </c>
      <c r="AM21" s="36" t="n">
        <f aca="false">SUM('[1]Cashflows-Detail 1'!DZ21:EA21)</f>
        <v>0</v>
      </c>
      <c r="AN21" s="36" t="n">
        <f aca="false">SUM('[1]Cashflows-Detail 1'!EB21:EG21)</f>
        <v>0</v>
      </c>
      <c r="AO21" s="36" t="n">
        <f aca="false">SUM('[1]Cashflows-Detail 1'!EH21:EM21)</f>
        <v>0</v>
      </c>
      <c r="AP21" s="36" t="n">
        <f aca="false">SUM('[1]Cashflows-Detail 1'!EN21:ES21)</f>
        <v>0</v>
      </c>
      <c r="AQ21" s="36" t="n">
        <f aca="false">SUM('[1]Cashflows-Detail 1'!ET21:EY21)</f>
        <v>0</v>
      </c>
      <c r="AR21" s="36" t="n">
        <f aca="false">SUM('[1]Cashflows-Detail 1'!EZ21:FE21)</f>
        <v>0</v>
      </c>
      <c r="AS21" s="36" t="n">
        <f aca="false">SUM('[1]Cashflows-Detail 1'!FF21:FK21)</f>
        <v>0</v>
      </c>
      <c r="AT21" s="36" t="n">
        <v>0</v>
      </c>
      <c r="AU21" s="36" t="n">
        <f aca="false">SUM('[1]Cashflows-Detail 1'!FR21:FW21)</f>
        <v>0</v>
      </c>
      <c r="AV21" s="36" t="n">
        <f aca="false">SUM('[1]Cashflows-Detail 1'!FX21:GC21)</f>
        <v>0</v>
      </c>
      <c r="AW21" s="36" t="n">
        <f aca="false">SUM('[1]Cashflows-Detail 1'!GD21:GI21)</f>
        <v>0</v>
      </c>
      <c r="AX21" s="36" t="n">
        <f aca="false">SUM('[1]Cashflows-Detail 1'!GJ21:GO21)</f>
        <v>0</v>
      </c>
      <c r="AY21" s="36" t="n">
        <f aca="false">SUM('[1]Cashflows-Detail 1'!GP21:GU21)</f>
        <v>0</v>
      </c>
      <c r="AZ21" s="36" t="n">
        <f aca="false">SUM('[1]Cashflows-Detail 1'!GV21:HA21)</f>
        <v>0</v>
      </c>
      <c r="BA21" s="36" t="n">
        <f aca="false">SUM('[1]Cashflows-Detail 1'!HB21:HG21)</f>
        <v>0</v>
      </c>
      <c r="BB21" s="36" t="n">
        <f aca="false">SUM('[1]Cashflows-Detail 1'!HH21:HM21)</f>
        <v>0</v>
      </c>
      <c r="BC21" s="36" t="n">
        <f aca="false">SUM('[1]Cashflows-Detail 1'!HN21:HS21)</f>
        <v>0</v>
      </c>
      <c r="BD21" s="36" t="n">
        <f aca="false">SUM('[1]Cashflows-Detail 1'!HT21:HY21)</f>
        <v>0</v>
      </c>
      <c r="BE21" s="36" t="n">
        <f aca="false">SUM('[1]Cashflows-Detail 1'!HZ21:IE21)</f>
        <v>0</v>
      </c>
      <c r="BF21" s="36" t="n">
        <f aca="false">SUM('[1]Cashflows-Detail 1'!IF21:IK21)</f>
        <v>0</v>
      </c>
      <c r="BG21" s="36" t="n">
        <f aca="false">SUM('[1]Cashflows-Detail 2'!D21:I21)</f>
        <v>0</v>
      </c>
      <c r="BH21" s="36" t="n">
        <f aca="false">SUM('[1]Cashflows-Detail 2'!J21:O21)</f>
        <v>0</v>
      </c>
      <c r="BI21" s="36" t="n">
        <f aca="false">SUM('[1]Cashflows-Detail 2'!P21:U21)</f>
        <v>0</v>
      </c>
      <c r="BJ21" s="36" t="n">
        <f aca="false">SUM('[1]Cashflows-Detail 2'!V21:AA21)</f>
        <v>0</v>
      </c>
      <c r="BK21" s="36" t="n">
        <f aca="false">SUM('[1]Cashflows-Detail 2'!AB21:AG21)</f>
        <v>0</v>
      </c>
      <c r="BL21" s="36" t="n">
        <f aca="false">SUM('[1]Cashflows-Detail 2'!AH21:AM21)</f>
        <v>0</v>
      </c>
      <c r="BM21" s="36" t="n">
        <f aca="false">SUM('[1]Cashflows-Detail 2'!AN21:AS21)</f>
        <v>0</v>
      </c>
      <c r="BN21" s="36" t="n">
        <f aca="false">SUM('[1]Cashflows-Detail 2'!AT21:AY21)</f>
        <v>0</v>
      </c>
      <c r="BO21" s="36" t="n">
        <f aca="false">SUM('[1]Cashflows-Detail 2'!AZ21:BE21)</f>
        <v>0</v>
      </c>
      <c r="BP21" s="37" t="n">
        <f aca="false">SUM('[1]Cashflows-Detail 2'!BF21:BK21)</f>
        <v>0</v>
      </c>
      <c r="BQ21" s="37" t="n">
        <f aca="false">SUM('[1]Cashflows-Detail 2'!BL21:BQ21)</f>
        <v>0</v>
      </c>
      <c r="BR21" s="37" t="n">
        <f aca="false">SUM('[1]Cashflows-Detail 2'!BR21:BW21)</f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f aca="false">EOMONTH(A21,0)+15</f>
        <v>44484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9996792.55</v>
      </c>
      <c r="M22" s="35" t="n">
        <v>741415.21</v>
      </c>
      <c r="N22" s="35" t="n">
        <v>62755.26</v>
      </c>
      <c r="O22" s="35" t="n">
        <v>8480803.24</v>
      </c>
      <c r="P22" s="35" t="n">
        <v>658905.53</v>
      </c>
      <c r="Q22" s="35"/>
      <c r="R22" s="35"/>
      <c r="S22" s="35"/>
      <c r="T22" s="35"/>
      <c r="U22" s="33" t="n">
        <f aca="false">SUM(M22:R22)</f>
        <v>9943879.24</v>
      </c>
      <c r="V22" s="36" t="n">
        <f aca="false">SUM('[1]Cashflows-Detail 1'!L23:O23)</f>
        <v>9914132.01</v>
      </c>
      <c r="W22" s="36" t="n">
        <f aca="false">SUM('[1]Cashflows-Detail 1'!T23:Y23)</f>
        <v>9604764.71</v>
      </c>
      <c r="X22" s="36" t="n">
        <f aca="false">SUM('[1]Cashflows-Detail 1'!AB23:AI23)</f>
        <v>9359608.64</v>
      </c>
      <c r="Y22" s="36" t="n">
        <f aca="false">SUM('[1]Cashflows-Detail 1'!AJ23:AM23)</f>
        <v>9126750.28</v>
      </c>
      <c r="Z22" s="36" t="n">
        <f aca="false">SUM('[1]Cashflows-Detail 1'!AR23:AW23)</f>
        <v>8678969.48</v>
      </c>
      <c r="AA22" s="36" t="n">
        <f aca="false">SUM('[1]Cashflows-Detail 1'!AZ23:BE23)</f>
        <v>8531751.05</v>
      </c>
      <c r="AB22" s="36" t="n">
        <f aca="false">SUM('[1]Cashflows-Detail 1'!BH23:BO23)</f>
        <v>8373134.78</v>
      </c>
      <c r="AC22" s="36" t="n">
        <f aca="false">SUM('[1]Cashflows-Detail 1'!BP23:BT23)</f>
        <v>8155873.98</v>
      </c>
      <c r="AD22" s="36" t="n">
        <f aca="false">SUM('[1]Cashflows-Detail 1'!BX23:CA23)</f>
        <v>8125649.33</v>
      </c>
      <c r="AE22" s="36" t="n">
        <f aca="false">SUM('[1]Cashflows-Detail 1'!CF23:CK23)</f>
        <v>8050798.9</v>
      </c>
      <c r="AF22" s="36" t="n">
        <f aca="false">SUM('[1]Cashflows-Detail 1'!CL23:CQ23)</f>
        <v>7667018.46</v>
      </c>
      <c r="AG22" s="36" t="n">
        <f aca="false">SUM('[1]Cashflows-Detail 1'!CR23:CW23)</f>
        <v>7575431.01</v>
      </c>
      <c r="AH22" s="36" t="n">
        <f aca="false">SUM('[1]Cashflows-Detail 1'!CX23:DC23)</f>
        <v>7445567.01</v>
      </c>
      <c r="AI22" s="36" t="n">
        <f aca="false">SUM('[1]Cashflows-Detail 1'!DD23:DI23)</f>
        <v>7341501.16</v>
      </c>
      <c r="AJ22" s="36" t="n">
        <f aca="false">SUM('[1]Cashflows-Detail 1'!DJ23:DO23)</f>
        <v>7269670.09</v>
      </c>
      <c r="AK22" s="36" t="n">
        <f aca="false">SUM('[1]Cashflows-Detail 1'!DP23:DU23)</f>
        <v>5989821.08</v>
      </c>
      <c r="AL22" s="36" t="n">
        <f aca="false">SUM('[1]Cashflows-Detail 1'!DV23:DY23)</f>
        <v>2125216.5535</v>
      </c>
      <c r="AM22" s="36" t="n">
        <f aca="false">SUM('[1]Cashflows-Detail 1'!DZ22:EA22)</f>
        <v>0</v>
      </c>
      <c r="AN22" s="36" t="n">
        <f aca="false">SUM('[1]Cashflows-Detail 1'!EB22:EG22)</f>
        <v>0</v>
      </c>
      <c r="AO22" s="36" t="n">
        <f aca="false">SUM('[1]Cashflows-Detail 1'!EH22:EM22)</f>
        <v>0</v>
      </c>
      <c r="AP22" s="36" t="n">
        <f aca="false">SUM('[1]Cashflows-Detail 1'!EN22:ES22)</f>
        <v>0</v>
      </c>
      <c r="AQ22" s="36" t="n">
        <f aca="false">SUM('[1]Cashflows-Detail 1'!ET22:EY22)</f>
        <v>0</v>
      </c>
      <c r="AR22" s="36" t="n">
        <f aca="false">SUM('[1]Cashflows-Detail 1'!EZ22:FE22)</f>
        <v>0</v>
      </c>
      <c r="AS22" s="36" t="n">
        <f aca="false">SUM('[1]Cashflows-Detail 1'!FF22:FK22)</f>
        <v>0</v>
      </c>
      <c r="AT22" s="36" t="n">
        <v>0</v>
      </c>
      <c r="AU22" s="36" t="n">
        <f aca="false">SUM('[1]Cashflows-Detail 1'!FR22:FW22)</f>
        <v>0</v>
      </c>
      <c r="AV22" s="36" t="n">
        <f aca="false">SUM('[1]Cashflows-Detail 1'!FX22:GC22)</f>
        <v>0</v>
      </c>
      <c r="AW22" s="36" t="n">
        <f aca="false">SUM('[1]Cashflows-Detail 1'!GD22:GI22)</f>
        <v>0</v>
      </c>
      <c r="AX22" s="36" t="n">
        <f aca="false">SUM('[1]Cashflows-Detail 1'!GJ22:GO22)</f>
        <v>0</v>
      </c>
      <c r="AY22" s="36" t="n">
        <f aca="false">SUM('[1]Cashflows-Detail 1'!GP22:GU22)</f>
        <v>0</v>
      </c>
      <c r="AZ22" s="36" t="n">
        <f aca="false">SUM('[1]Cashflows-Detail 1'!GV22:HA22)</f>
        <v>0</v>
      </c>
      <c r="BA22" s="36" t="n">
        <f aca="false">SUM('[1]Cashflows-Detail 1'!HB22:HG22)</f>
        <v>0</v>
      </c>
      <c r="BB22" s="36" t="n">
        <f aca="false">SUM('[1]Cashflows-Detail 1'!HH22:HM22)</f>
        <v>0</v>
      </c>
      <c r="BC22" s="36" t="n">
        <f aca="false">SUM('[1]Cashflows-Detail 1'!HN22:HS22)</f>
        <v>0</v>
      </c>
      <c r="BD22" s="36" t="n">
        <f aca="false">SUM('[1]Cashflows-Detail 1'!HT22:HY22)</f>
        <v>0</v>
      </c>
      <c r="BE22" s="36" t="n">
        <f aca="false">SUM('[1]Cashflows-Detail 1'!HZ22:IE22)</f>
        <v>0</v>
      </c>
      <c r="BF22" s="36" t="n">
        <f aca="false">SUM('[1]Cashflows-Detail 1'!IF22:IK22)</f>
        <v>0</v>
      </c>
      <c r="BG22" s="36" t="n">
        <f aca="false">SUM('[1]Cashflows-Detail 2'!D22:I22)</f>
        <v>0</v>
      </c>
      <c r="BH22" s="36" t="n">
        <f aca="false">SUM('[1]Cashflows-Detail 2'!J22:O22)</f>
        <v>0</v>
      </c>
      <c r="BI22" s="36" t="n">
        <f aca="false">SUM('[1]Cashflows-Detail 2'!P22:U22)</f>
        <v>0</v>
      </c>
      <c r="BJ22" s="36" t="n">
        <f aca="false">SUM('[1]Cashflows-Detail 2'!V22:AA22)</f>
        <v>0</v>
      </c>
      <c r="BK22" s="36" t="n">
        <f aca="false">SUM('[1]Cashflows-Detail 2'!AB22:AG22)</f>
        <v>0</v>
      </c>
      <c r="BL22" s="36" t="n">
        <f aca="false">SUM('[1]Cashflows-Detail 2'!AH22:AM22)</f>
        <v>0</v>
      </c>
      <c r="BM22" s="36" t="n">
        <f aca="false">SUM('[1]Cashflows-Detail 2'!AN22:AS22)</f>
        <v>0</v>
      </c>
      <c r="BN22" s="36" t="n">
        <f aca="false">SUM('[1]Cashflows-Detail 2'!AT22:AY22)</f>
        <v>0</v>
      </c>
      <c r="BO22" s="36" t="n">
        <f aca="false">SUM('[1]Cashflows-Detail 2'!AZ22:BE22)</f>
        <v>0</v>
      </c>
      <c r="BP22" s="37" t="n">
        <f aca="false">SUM('[1]Cashflows-Detail 2'!BF22:BK22)</f>
        <v>0</v>
      </c>
      <c r="BQ22" s="37" t="n">
        <f aca="false">SUM('[1]Cashflows-Detail 2'!BL22:BQ22)</f>
        <v>0</v>
      </c>
      <c r="BR22" s="37" t="n">
        <f aca="false">SUM('[1]Cashflows-Detail 2'!BR22:BW22)</f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f aca="false">EOMONTH(A22,0)+15</f>
        <v>44515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9111886.92</v>
      </c>
      <c r="M23" s="35" t="n">
        <v>276519.16</v>
      </c>
      <c r="N23" s="35" t="n">
        <v>64131.67</v>
      </c>
      <c r="O23" s="35" t="n">
        <v>7645021.91</v>
      </c>
      <c r="P23" s="35" t="n">
        <v>717358.01</v>
      </c>
      <c r="Q23" s="35"/>
      <c r="R23" s="35"/>
      <c r="S23" s="35"/>
      <c r="T23" s="35"/>
      <c r="U23" s="33" t="n">
        <f aca="false">SUM(M23:R23)</f>
        <v>8703030.75</v>
      </c>
      <c r="V23" s="36" t="n">
        <f aca="false">SUM('[1]Cashflows-Detail 1'!L24:O24)</f>
        <v>8622930.33</v>
      </c>
      <c r="W23" s="36" t="n">
        <f aca="false">SUM('[1]Cashflows-Detail 1'!T24:Y24)</f>
        <v>8581914.51</v>
      </c>
      <c r="X23" s="36" t="n">
        <f aca="false">SUM('[1]Cashflows-Detail 1'!AB24:AI24)</f>
        <v>8559460.92</v>
      </c>
      <c r="Y23" s="36" t="n">
        <f aca="false">SUM('[1]Cashflows-Detail 1'!AJ24:AM24)</f>
        <v>8545931.38</v>
      </c>
      <c r="Z23" s="36" t="n">
        <f aca="false">SUM('[1]Cashflows-Detail 1'!AR24:AW24)</f>
        <v>8238919.47</v>
      </c>
      <c r="AA23" s="36" t="n">
        <f aca="false">SUM('[1]Cashflows-Detail 1'!AZ24:BE24)</f>
        <v>7585510.52</v>
      </c>
      <c r="AB23" s="36" t="n">
        <f aca="false">SUM('[1]Cashflows-Detail 1'!BH24:BO24)</f>
        <v>7304658.96</v>
      </c>
      <c r="AC23" s="36" t="n">
        <f aca="false">SUM('[1]Cashflows-Detail 1'!BP24:BT24)</f>
        <v>7113898.02</v>
      </c>
      <c r="AD23" s="36" t="n">
        <f aca="false">SUM('[1]Cashflows-Detail 1'!BX24:CA24)</f>
        <v>7030600.33</v>
      </c>
      <c r="AE23" s="36" t="n">
        <f aca="false">SUM('[1]Cashflows-Detail 1'!CF24:CK24)</f>
        <v>6990636.04</v>
      </c>
      <c r="AF23" s="36" t="n">
        <f aca="false">SUM('[1]Cashflows-Detail 1'!CL24:CQ24)</f>
        <v>6822799.34</v>
      </c>
      <c r="AG23" s="36" t="n">
        <f aca="false">SUM('[1]Cashflows-Detail 1'!CR24:CW24)</f>
        <v>6556788.47</v>
      </c>
      <c r="AH23" s="36" t="n">
        <f aca="false">SUM('[1]Cashflows-Detail 1'!CX24:DC24)</f>
        <v>6434251.76</v>
      </c>
      <c r="AI23" s="36" t="n">
        <f aca="false">SUM('[1]Cashflows-Detail 1'!DD24:DI24)</f>
        <v>6131243.36</v>
      </c>
      <c r="AJ23" s="36" t="n">
        <f aca="false">SUM('[1]Cashflows-Detail 1'!DJ24:DO24)</f>
        <v>6055804.23</v>
      </c>
      <c r="AK23" s="36" t="n">
        <f aca="false">SUM('[1]Cashflows-Detail 1'!DP24:DU24)</f>
        <v>5966325.15</v>
      </c>
      <c r="AL23" s="36" t="n">
        <f aca="false">SUM('[1]Cashflows-Detail 1'!DV24:DY24)</f>
        <v>5123671.35</v>
      </c>
      <c r="AM23" s="36" t="n">
        <f aca="false">SUM('[1]Cashflows-Detail 1'!EB24:EG24)</f>
        <v>1858886.2974</v>
      </c>
      <c r="AN23" s="36" t="n">
        <f aca="false">SUM('[1]Cashflows-Detail 1'!EG23:EM23)</f>
        <v>0</v>
      </c>
      <c r="AO23" s="36" t="n">
        <f aca="false">SUM('[1]Cashflows-Detail 1'!EH23:EM23)</f>
        <v>0</v>
      </c>
      <c r="AP23" s="36" t="n">
        <f aca="false">SUM('[1]Cashflows-Detail 1'!EN23:ES23)</f>
        <v>0</v>
      </c>
      <c r="AQ23" s="36" t="n">
        <f aca="false">SUM('[1]Cashflows-Detail 1'!ET23:EY23)</f>
        <v>0</v>
      </c>
      <c r="AR23" s="36" t="n">
        <f aca="false">SUM('[1]Cashflows-Detail 1'!EZ23:FE23)</f>
        <v>0</v>
      </c>
      <c r="AS23" s="36" t="n">
        <f aca="false">SUM('[1]Cashflows-Detail 1'!FF23:FK23)</f>
        <v>0</v>
      </c>
      <c r="AT23" s="36" t="n">
        <v>0</v>
      </c>
      <c r="AU23" s="36" t="n">
        <f aca="false">SUM('[1]Cashflows-Detail 1'!FR23:FW23)</f>
        <v>0</v>
      </c>
      <c r="AV23" s="36" t="n">
        <f aca="false">SUM('[1]Cashflows-Detail 1'!FX23:GC23)</f>
        <v>0</v>
      </c>
      <c r="AW23" s="36" t="n">
        <f aca="false">SUM('[1]Cashflows-Detail 1'!GD23:GI23)</f>
        <v>0</v>
      </c>
      <c r="AX23" s="36" t="n">
        <f aca="false">SUM('[1]Cashflows-Detail 1'!GJ23:GO23)</f>
        <v>0</v>
      </c>
      <c r="AY23" s="36" t="n">
        <f aca="false">SUM('[1]Cashflows-Detail 1'!GP23:GU23)</f>
        <v>0</v>
      </c>
      <c r="AZ23" s="36" t="n">
        <f aca="false">SUM('[1]Cashflows-Detail 1'!GV23:HA23)</f>
        <v>0</v>
      </c>
      <c r="BA23" s="36" t="n">
        <f aca="false">SUM('[1]Cashflows-Detail 1'!HB23:HG23)</f>
        <v>0</v>
      </c>
      <c r="BB23" s="36" t="n">
        <f aca="false">SUM('[1]Cashflows-Detail 1'!HH23:HM23)</f>
        <v>0</v>
      </c>
      <c r="BC23" s="36" t="n">
        <f aca="false">SUM('[1]Cashflows-Detail 1'!HN23:HS23)</f>
        <v>0</v>
      </c>
      <c r="BD23" s="36" t="n">
        <f aca="false">SUM('[1]Cashflows-Detail 1'!HT23:HY23)</f>
        <v>0</v>
      </c>
      <c r="BE23" s="36" t="n">
        <f aca="false">SUM('[1]Cashflows-Detail 1'!HZ23:IE23)</f>
        <v>0</v>
      </c>
      <c r="BF23" s="36" t="n">
        <f aca="false">SUM('[1]Cashflows-Detail 1'!IF23:IK23)</f>
        <v>0</v>
      </c>
      <c r="BG23" s="36" t="n">
        <f aca="false">SUM('[1]Cashflows-Detail 2'!D23:I23)</f>
        <v>0</v>
      </c>
      <c r="BH23" s="36" t="n">
        <f aca="false">SUM('[1]Cashflows-Detail 2'!J23:O23)</f>
        <v>0</v>
      </c>
      <c r="BI23" s="36" t="n">
        <f aca="false">SUM('[1]Cashflows-Detail 2'!P23:U23)</f>
        <v>0</v>
      </c>
      <c r="BJ23" s="36" t="n">
        <f aca="false">SUM('[1]Cashflows-Detail 2'!V23:AA23)</f>
        <v>0</v>
      </c>
      <c r="BK23" s="36" t="n">
        <f aca="false">SUM('[1]Cashflows-Detail 2'!AB23:AG23)</f>
        <v>0</v>
      </c>
      <c r="BL23" s="36" t="n">
        <f aca="false">SUM('[1]Cashflows-Detail 2'!AH23:AM23)</f>
        <v>0</v>
      </c>
      <c r="BM23" s="36" t="n">
        <f aca="false">SUM('[1]Cashflows-Detail 2'!AN23:AS23)</f>
        <v>0</v>
      </c>
      <c r="BN23" s="36" t="n">
        <f aca="false">SUM('[1]Cashflows-Detail 2'!AT23:AY23)</f>
        <v>0</v>
      </c>
      <c r="BO23" s="36" t="n">
        <f aca="false">SUM('[1]Cashflows-Detail 2'!AZ23:BE23)</f>
        <v>0</v>
      </c>
      <c r="BP23" s="37" t="n">
        <f aca="false">SUM('[1]Cashflows-Detail 2'!BF23:BK23)</f>
        <v>0</v>
      </c>
      <c r="BQ23" s="37" t="n">
        <f aca="false">SUM('[1]Cashflows-Detail 2'!BL23:BQ23)</f>
        <v>0</v>
      </c>
      <c r="BR23" s="37" t="n">
        <f aca="false">SUM('[1]Cashflows-Detail 2'!BR23:BW23)</f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f aca="false">EOMONTH(A23,0)+15</f>
        <v>44545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7259384.17</v>
      </c>
      <c r="M24" s="35" t="n">
        <v>156620.77</v>
      </c>
      <c r="N24" s="35" t="n">
        <v>67224.37</v>
      </c>
      <c r="O24" s="35" t="n">
        <v>6282894.1</v>
      </c>
      <c r="P24" s="35" t="n">
        <v>713567.73</v>
      </c>
      <c r="Q24" s="35"/>
      <c r="R24" s="35"/>
      <c r="S24" s="35"/>
      <c r="T24" s="35"/>
      <c r="U24" s="33" t="n">
        <f aca="false">SUM(M24:R24)</f>
        <v>7220306.97</v>
      </c>
      <c r="V24" s="36" t="n">
        <f aca="false">SUM('[1]Cashflows-Detail 1'!L25:O25)</f>
        <v>7094832.49</v>
      </c>
      <c r="W24" s="36" t="n">
        <f aca="false">SUM('[1]Cashflows-Detail 1'!T25:Y25)</f>
        <v>7005394.03</v>
      </c>
      <c r="X24" s="36" t="n">
        <f aca="false">SUM('[1]Cashflows-Detail 1'!AB25:AI25)</f>
        <v>6912041.98</v>
      </c>
      <c r="Y24" s="36" t="n">
        <f aca="false">SUM('[1]Cashflows-Detail 1'!AJ25:AM25)</f>
        <v>6847367.63</v>
      </c>
      <c r="Z24" s="36" t="n">
        <f aca="false">SUM('[1]Cashflows-Detail 1'!AR25:AW25)</f>
        <v>6744699.66</v>
      </c>
      <c r="AA24" s="36" t="n">
        <f aca="false">SUM('[1]Cashflows-Detail 1'!AZ25:BE25)</f>
        <v>6112978.26</v>
      </c>
      <c r="AB24" s="36" t="n">
        <f aca="false">SUM('[1]Cashflows-Detail 1'!BH25:BO25)</f>
        <v>5611790.17</v>
      </c>
      <c r="AC24" s="36" t="n">
        <f aca="false">SUM('[1]Cashflows-Detail 1'!BP25:BT25)</f>
        <v>5509772.42</v>
      </c>
      <c r="AD24" s="36" t="n">
        <f aca="false">SUM('[1]Cashflows-Detail 1'!BX25:CA25)</f>
        <v>5426872.66</v>
      </c>
      <c r="AE24" s="36" t="n">
        <f aca="false">SUM('[1]Cashflows-Detail 1'!CF25:CK25)</f>
        <v>5233309.74</v>
      </c>
      <c r="AF24" s="36" t="n">
        <f aca="false">SUM('[1]Cashflows-Detail 1'!CL25:CQ25)</f>
        <v>4915546.15</v>
      </c>
      <c r="AG24" s="36" t="n">
        <f aca="false">SUM('[1]Cashflows-Detail 1'!CR25:CW25)</f>
        <v>4761225.44</v>
      </c>
      <c r="AH24" s="36" t="n">
        <f aca="false">SUM('[1]Cashflows-Detail 1'!CX25:DC25)</f>
        <v>4693359.76</v>
      </c>
      <c r="AI24" s="36" t="n">
        <f aca="false">SUM('[1]Cashflows-Detail 1'!DD25:DI25)</f>
        <v>4670853.57</v>
      </c>
      <c r="AJ24" s="36" t="n">
        <f aca="false">SUM('[1]Cashflows-Detail 1'!DJ25:DO25)</f>
        <v>4564204.38</v>
      </c>
      <c r="AK24" s="36" t="n">
        <f aca="false">SUM('[1]Cashflows-Detail 1'!DP25:DU25)</f>
        <v>4523095.06</v>
      </c>
      <c r="AL24" s="36" t="n">
        <f aca="false">SUM('[1]Cashflows-Detail 1'!DV25:DY25)</f>
        <v>4480449.36</v>
      </c>
      <c r="AM24" s="36" t="n">
        <f aca="false">SUM('[1]Cashflows-Detail 1'!EB25:EG25)</f>
        <v>4133561.58</v>
      </c>
      <c r="AN24" s="36" t="n">
        <f aca="false">SUM('[1]Cashflows-Detail 1'!EG25:EM25)</f>
        <v>1739580.8829</v>
      </c>
      <c r="AO24" s="36" t="n">
        <f aca="false">SUM('[1]Cashflows-Detail 1'!EN24:EP24)</f>
        <v>0</v>
      </c>
      <c r="AP24" s="36" t="n">
        <f aca="false">SUM('[1]Cashflows-Detail 1'!EN24:ES24)</f>
        <v>0</v>
      </c>
      <c r="AQ24" s="36" t="n">
        <f aca="false">SUM('[1]Cashflows-Detail 1'!ET24:EY24)</f>
        <v>0</v>
      </c>
      <c r="AR24" s="36" t="n">
        <f aca="false">SUM('[1]Cashflows-Detail 1'!EZ24:FE24)</f>
        <v>0</v>
      </c>
      <c r="AS24" s="36" t="n">
        <f aca="false">SUM('[1]Cashflows-Detail 1'!FF24:FK24)</f>
        <v>0</v>
      </c>
      <c r="AT24" s="36" t="n">
        <v>0</v>
      </c>
      <c r="AU24" s="36" t="n">
        <f aca="false">SUM('[1]Cashflows-Detail 1'!FR24:FW24)</f>
        <v>0</v>
      </c>
      <c r="AV24" s="36" t="n">
        <f aca="false">SUM('[1]Cashflows-Detail 1'!FX24:GC24)</f>
        <v>0</v>
      </c>
      <c r="AW24" s="36" t="n">
        <f aca="false">SUM('[1]Cashflows-Detail 1'!GD24:GI24)</f>
        <v>0</v>
      </c>
      <c r="AX24" s="36" t="n">
        <f aca="false">SUM('[1]Cashflows-Detail 1'!GJ24:GO24)</f>
        <v>0</v>
      </c>
      <c r="AY24" s="36" t="n">
        <f aca="false">SUM('[1]Cashflows-Detail 1'!GP24:GU24)</f>
        <v>0</v>
      </c>
      <c r="AZ24" s="36" t="n">
        <f aca="false">SUM('[1]Cashflows-Detail 1'!GV24:HA24)</f>
        <v>0</v>
      </c>
      <c r="BA24" s="36" t="n">
        <f aca="false">SUM('[1]Cashflows-Detail 1'!HB24:HG24)</f>
        <v>0</v>
      </c>
      <c r="BB24" s="36" t="n">
        <f aca="false">SUM('[1]Cashflows-Detail 1'!HH24:HM24)</f>
        <v>0</v>
      </c>
      <c r="BC24" s="36" t="n">
        <f aca="false">SUM('[1]Cashflows-Detail 1'!HN24:HS24)</f>
        <v>0</v>
      </c>
      <c r="BD24" s="36" t="n">
        <f aca="false">SUM('[1]Cashflows-Detail 1'!HT24:HY24)</f>
        <v>0</v>
      </c>
      <c r="BE24" s="36" t="n">
        <f aca="false">SUM('[1]Cashflows-Detail 1'!HZ24:IE24)</f>
        <v>0</v>
      </c>
      <c r="BF24" s="36" t="n">
        <f aca="false">SUM('[1]Cashflows-Detail 1'!IF24:IK24)</f>
        <v>0</v>
      </c>
      <c r="BG24" s="36" t="n">
        <f aca="false">SUM('[1]Cashflows-Detail 2'!D24:I24)</f>
        <v>0</v>
      </c>
      <c r="BH24" s="36" t="n">
        <f aca="false">SUM('[1]Cashflows-Detail 2'!J24:O24)</f>
        <v>0</v>
      </c>
      <c r="BI24" s="36" t="n">
        <f aca="false">SUM('[1]Cashflows-Detail 2'!P24:U24)</f>
        <v>0</v>
      </c>
      <c r="BJ24" s="36" t="n">
        <f aca="false">SUM('[1]Cashflows-Detail 2'!V24:AA24)</f>
        <v>0</v>
      </c>
      <c r="BK24" s="36" t="n">
        <f aca="false">SUM('[1]Cashflows-Detail 2'!AB24:AG24)</f>
        <v>0</v>
      </c>
      <c r="BL24" s="36" t="n">
        <f aca="false">SUM('[1]Cashflows-Detail 2'!AH24:AM24)</f>
        <v>0</v>
      </c>
      <c r="BM24" s="36" t="n">
        <f aca="false">SUM('[1]Cashflows-Detail 2'!AN24:AS24)</f>
        <v>0</v>
      </c>
      <c r="BN24" s="36" t="n">
        <f aca="false">SUM('[1]Cashflows-Detail 2'!AT24:AY24)</f>
        <v>0</v>
      </c>
      <c r="BO24" s="36" t="n">
        <f aca="false">SUM('[1]Cashflows-Detail 2'!AZ24:BE24)</f>
        <v>0</v>
      </c>
      <c r="BP24" s="37" t="n">
        <f aca="false">SUM('[1]Cashflows-Detail 2'!BF24:BK24)</f>
        <v>0</v>
      </c>
      <c r="BQ24" s="37" t="n">
        <f aca="false">SUM('[1]Cashflows-Detail 2'!BL24:BQ24)</f>
        <v>0</v>
      </c>
      <c r="BR24" s="37" t="n">
        <f aca="false">SUM('[1]Cashflows-Detail 2'!BR24:BW24)</f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f aca="false">EOMONTH(A24,0)+15</f>
        <v>44576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12907996.66</v>
      </c>
      <c r="M25" s="35" t="n">
        <v>2676151.16</v>
      </c>
      <c r="N25" s="35" t="n">
        <v>65847.96</v>
      </c>
      <c r="O25" s="35" t="n">
        <v>9346978.42</v>
      </c>
      <c r="P25" s="35" t="n">
        <v>744339.83</v>
      </c>
      <c r="Q25" s="35"/>
      <c r="R25" s="35"/>
      <c r="S25" s="35"/>
      <c r="T25" s="35"/>
      <c r="U25" s="33" t="n">
        <f aca="false">SUM(M25:R25)</f>
        <v>12833317.37</v>
      </c>
      <c r="V25" s="36" t="n">
        <f aca="false">SUM('[1]Cashflows-Detail 1'!L26:O26)</f>
        <v>12764242.44</v>
      </c>
      <c r="W25" s="36" t="n">
        <f aca="false">SUM('[1]Cashflows-Detail 1'!T26:Y26)</f>
        <v>12684248.89</v>
      </c>
      <c r="X25" s="36" t="n">
        <f aca="false">SUM('[1]Cashflows-Detail 1'!AB26:AI26)</f>
        <v>12621234.71</v>
      </c>
      <c r="Y25" s="36" t="n">
        <f aca="false">SUM('[1]Cashflows-Detail 1'!AJ26:AM26)</f>
        <v>12590549.12</v>
      </c>
      <c r="Z25" s="36" t="n">
        <f aca="false">SUM('[1]Cashflows-Detail 1'!AR26:AW26)</f>
        <v>12526174.92</v>
      </c>
      <c r="AA25" s="36" t="n">
        <f aca="false">SUM('[1]Cashflows-Detail 1'!AZ26:BE26)</f>
        <v>12308939.73</v>
      </c>
      <c r="AB25" s="36" t="n">
        <f aca="false">SUM('[1]Cashflows-Detail 1'!BH26:BO26)</f>
        <v>11310808.44</v>
      </c>
      <c r="AC25" s="36" t="n">
        <f aca="false">SUM('[1]Cashflows-Detail 1'!BP26:BT26)</f>
        <v>9340739.5</v>
      </c>
      <c r="AD25" s="36" t="n">
        <f aca="false">SUM('[1]Cashflows-Detail 1'!BX26:CA26)</f>
        <v>9111592.14</v>
      </c>
      <c r="AE25" s="36" t="n">
        <f aca="false">SUM('[1]Cashflows-Detail 1'!CF26:CK26)</f>
        <v>8996831.18</v>
      </c>
      <c r="AF25" s="36" t="n">
        <f aca="false">SUM('[1]Cashflows-Detail 1'!CL26:CQ26)</f>
        <v>8700566.82</v>
      </c>
      <c r="AG25" s="36" t="n">
        <f aca="false">SUM('[1]Cashflows-Detail 1'!CR26:CW26)</f>
        <v>8509086.91</v>
      </c>
      <c r="AH25" s="36" t="n">
        <f aca="false">SUM('[1]Cashflows-Detail 1'!CX26:DC26)</f>
        <v>8157106.86</v>
      </c>
      <c r="AI25" s="36" t="n">
        <f aca="false">SUM('[1]Cashflows-Detail 1'!DD26:DI26)</f>
        <v>7671359.24</v>
      </c>
      <c r="AJ25" s="36" t="n">
        <f aca="false">SUM('[1]Cashflows-Detail 1'!DJ26:DO26)</f>
        <v>7341038.39</v>
      </c>
      <c r="AK25" s="36" t="n">
        <f aca="false">SUM('[1]Cashflows-Detail 1'!DP26:DU26)</f>
        <v>7235364.21</v>
      </c>
      <c r="AL25" s="36" t="n">
        <f aca="false">SUM('[1]Cashflows-Detail 1'!DV26:DY26)</f>
        <v>7178595.01</v>
      </c>
      <c r="AM25" s="36" t="n">
        <f aca="false">SUM('[1]Cashflows-Detail 1'!EB26:EG26)</f>
        <v>7072926.85</v>
      </c>
      <c r="AN25" s="36" t="n">
        <f aca="false">SUM('[1]Cashflows-Detail 1'!EG26:EM26)</f>
        <v>6469044.14</v>
      </c>
      <c r="AO25" s="36" t="n">
        <f aca="false">SUM('[1]Cashflows-Detail 1'!EN26:EQ26)</f>
        <v>2006017.46499999</v>
      </c>
      <c r="AP25" s="36" t="n">
        <v>0</v>
      </c>
      <c r="AQ25" s="36" t="n">
        <f aca="false">SUM('[1]Cashflows-Detail 1'!ET25:EY25)</f>
        <v>0</v>
      </c>
      <c r="AR25" s="36" t="n">
        <f aca="false">SUM('[1]Cashflows-Detail 1'!EZ25:FE25)</f>
        <v>0</v>
      </c>
      <c r="AS25" s="36" t="n">
        <f aca="false">SUM('[1]Cashflows-Detail 1'!FF25:FK25)</f>
        <v>0</v>
      </c>
      <c r="AT25" s="36" t="n">
        <v>0</v>
      </c>
      <c r="AU25" s="36" t="n">
        <f aca="false">SUM('[1]Cashflows-Detail 1'!FR25:FW25)</f>
        <v>0</v>
      </c>
      <c r="AV25" s="36" t="n">
        <f aca="false">SUM('[1]Cashflows-Detail 1'!FX25:GC25)</f>
        <v>0</v>
      </c>
      <c r="AW25" s="36" t="n">
        <f aca="false">SUM('[1]Cashflows-Detail 1'!GD25:GI25)</f>
        <v>0</v>
      </c>
      <c r="AX25" s="36" t="n">
        <f aca="false">SUM('[1]Cashflows-Detail 1'!GJ25:GO25)</f>
        <v>0</v>
      </c>
      <c r="AY25" s="36" t="n">
        <f aca="false">SUM('[1]Cashflows-Detail 1'!GP25:GU25)</f>
        <v>0</v>
      </c>
      <c r="AZ25" s="36" t="n">
        <f aca="false">SUM('[1]Cashflows-Detail 1'!GV25:HA25)</f>
        <v>0</v>
      </c>
      <c r="BA25" s="36" t="n">
        <f aca="false">SUM('[1]Cashflows-Detail 1'!HB25:HG25)</f>
        <v>0</v>
      </c>
      <c r="BB25" s="36" t="n">
        <f aca="false">SUM('[1]Cashflows-Detail 1'!HH25:HM25)</f>
        <v>0</v>
      </c>
      <c r="BC25" s="36" t="n">
        <f aca="false">SUM('[1]Cashflows-Detail 1'!HN25:HS25)</f>
        <v>0</v>
      </c>
      <c r="BD25" s="36" t="n">
        <f aca="false">SUM('[1]Cashflows-Detail 1'!HT25:HY25)</f>
        <v>0</v>
      </c>
      <c r="BE25" s="36" t="n">
        <f aca="false">SUM('[1]Cashflows-Detail 1'!HZ25:IE25)</f>
        <v>0</v>
      </c>
      <c r="BF25" s="36" t="n">
        <f aca="false">SUM('[1]Cashflows-Detail 1'!IF25:IK25)</f>
        <v>0</v>
      </c>
      <c r="BG25" s="36" t="n">
        <f aca="false">SUM('[1]Cashflows-Detail 2'!D25:I25)</f>
        <v>0</v>
      </c>
      <c r="BH25" s="36" t="n">
        <f aca="false">SUM('[1]Cashflows-Detail 2'!J25:O25)</f>
        <v>0</v>
      </c>
      <c r="BI25" s="36" t="n">
        <f aca="false">SUM('[1]Cashflows-Detail 2'!P25:U25)</f>
        <v>0</v>
      </c>
      <c r="BJ25" s="36" t="n">
        <f aca="false">SUM('[1]Cashflows-Detail 2'!V25:AA25)</f>
        <v>0</v>
      </c>
      <c r="BK25" s="36" t="n">
        <f aca="false">SUM('[1]Cashflows-Detail 2'!AB25:AG25)</f>
        <v>0</v>
      </c>
      <c r="BL25" s="36" t="n">
        <f aca="false">SUM('[1]Cashflows-Detail 2'!AH25:AM25)</f>
        <v>0</v>
      </c>
      <c r="BM25" s="36" t="n">
        <f aca="false">SUM('[1]Cashflows-Detail 2'!AN25:AS25)</f>
        <v>0</v>
      </c>
      <c r="BN25" s="36" t="n">
        <f aca="false">SUM('[1]Cashflows-Detail 2'!AT25:AY25)</f>
        <v>0</v>
      </c>
      <c r="BO25" s="36" t="n">
        <f aca="false">SUM('[1]Cashflows-Detail 2'!AZ25:BE25)</f>
        <v>0</v>
      </c>
      <c r="BP25" s="37" t="n">
        <f aca="false">SUM('[1]Cashflows-Detail 2'!BF25:BK25)</f>
        <v>0</v>
      </c>
      <c r="BQ25" s="37" t="n">
        <f aca="false">SUM('[1]Cashflows-Detail 2'!BL25:BQ25)</f>
        <v>0</v>
      </c>
      <c r="BR25" s="37" t="n">
        <f aca="false">SUM('[1]Cashflows-Detail 2'!BR25:BW25)</f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f aca="false">EOMONTH(A25,0)+15</f>
        <v>44607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13305042.27</v>
      </c>
      <c r="M26" s="35" t="n">
        <v>3007434.83</v>
      </c>
      <c r="N26" s="35" t="n">
        <v>65847.96</v>
      </c>
      <c r="O26" s="35" t="n">
        <v>9084340.96</v>
      </c>
      <c r="P26" s="35" t="n">
        <v>690482.16</v>
      </c>
      <c r="Q26" s="35"/>
      <c r="R26" s="35"/>
      <c r="S26" s="35"/>
      <c r="T26" s="35"/>
      <c r="U26" s="33" t="n">
        <f aca="false">SUM(M26:R26)</f>
        <v>12848105.91</v>
      </c>
      <c r="V26" s="36" t="n">
        <f aca="false">SUM('[1]Cashflows-Detail 1'!L27:O27)</f>
        <v>12755998.93</v>
      </c>
      <c r="W26" s="36" t="n">
        <f aca="false">SUM('[1]Cashflows-Detail 1'!T27:Y27)</f>
        <v>12610317.42</v>
      </c>
      <c r="X26" s="36" t="n">
        <f aca="false">SUM('[1]Cashflows-Detail 1'!AB27:AI27)</f>
        <v>12503823.01</v>
      </c>
      <c r="Y26" s="36" t="n">
        <f aca="false">SUM('[1]Cashflows-Detail 1'!AJ27:AM27)</f>
        <v>12502787.95</v>
      </c>
      <c r="Z26" s="36" t="n">
        <f aca="false">SUM('[1]Cashflows-Detail 1'!AR27:AW27)</f>
        <v>12239337.34</v>
      </c>
      <c r="AA26" s="36" t="n">
        <f aca="false">SUM('[1]Cashflows-Detail 1'!AZ27:BE27)</f>
        <v>11845033.87</v>
      </c>
      <c r="AB26" s="36" t="n">
        <f aca="false">SUM('[1]Cashflows-Detail 1'!BH27:BO27)</f>
        <v>11734036.49</v>
      </c>
      <c r="AC26" s="36" t="n">
        <f aca="false">SUM('[1]Cashflows-Detail 1'!BP27:BT27)</f>
        <v>10037734.94</v>
      </c>
      <c r="AD26" s="36" t="n">
        <f aca="false">SUM('[1]Cashflows-Detail 1'!BX27:CA27)</f>
        <v>9587630.01</v>
      </c>
      <c r="AE26" s="36" t="n">
        <f aca="false">SUM('[1]Cashflows-Detail 1'!CF27:CK27)</f>
        <v>9102695.67</v>
      </c>
      <c r="AF26" s="36" t="n">
        <f aca="false">SUM('[1]Cashflows-Detail 1'!CL27:CQ27)</f>
        <v>8839497.88</v>
      </c>
      <c r="AG26" s="36" t="n">
        <f aca="false">SUM('[1]Cashflows-Detail 1'!CR27:CW27)</f>
        <v>8800950.12</v>
      </c>
      <c r="AH26" s="36" t="n">
        <f aca="false">SUM('[1]Cashflows-Detail 1'!CX27:DC27)</f>
        <v>8363339.54</v>
      </c>
      <c r="AI26" s="36" t="n">
        <f aca="false">SUM('[1]Cashflows-Detail 1'!DD27:DI27)</f>
        <v>7965148.47</v>
      </c>
      <c r="AJ26" s="36" t="n">
        <f aca="false">SUM('[1]Cashflows-Detail 1'!DJ27:DO27)</f>
        <v>6934849.23</v>
      </c>
      <c r="AK26" s="36" t="n">
        <f aca="false">SUM('[1]Cashflows-Detail 1'!DP27:DU27)</f>
        <v>6802002</v>
      </c>
      <c r="AL26" s="36" t="n">
        <f aca="false">SUM('[1]Cashflows-Detail 1'!DV27:DY27)</f>
        <v>6711734.86</v>
      </c>
      <c r="AM26" s="36" t="n">
        <f aca="false">SUM('[1]Cashflows-Detail 1'!EB27:EG27)</f>
        <v>6535072.96</v>
      </c>
      <c r="AN26" s="36" t="n">
        <f aca="false">SUM('[1]Cashflows-Detail 1'!EG27:EM27)</f>
        <v>6453812.69</v>
      </c>
      <c r="AO26" s="36" t="n">
        <f aca="false">SUM('[1]Cashflows-Detail 1'!EN27:EQ27)</f>
        <v>5441754.49</v>
      </c>
      <c r="AP26" s="36" t="n">
        <f aca="false">SUM('[1]Cashflows-Detail 1'!ET27:EY27)</f>
        <v>1646278.6688</v>
      </c>
      <c r="AQ26" s="36" t="n">
        <v>0</v>
      </c>
      <c r="AR26" s="36" t="n">
        <f aca="false">SUM('[1]Cashflows-Detail 1'!EZ26:FE26)</f>
        <v>0</v>
      </c>
      <c r="AS26" s="36" t="n">
        <f aca="false">SUM('[1]Cashflows-Detail 1'!FF26:FK26)</f>
        <v>0</v>
      </c>
      <c r="AT26" s="36" t="n">
        <v>0</v>
      </c>
      <c r="AU26" s="36" t="n">
        <f aca="false">SUM('[1]Cashflows-Detail 1'!FR26:FW26)</f>
        <v>0</v>
      </c>
      <c r="AV26" s="36" t="n">
        <f aca="false">SUM('[1]Cashflows-Detail 1'!FX26:GC26)</f>
        <v>0</v>
      </c>
      <c r="AW26" s="36" t="n">
        <f aca="false">SUM('[1]Cashflows-Detail 1'!GD26:GI26)</f>
        <v>0</v>
      </c>
      <c r="AX26" s="36" t="n">
        <f aca="false">SUM('[1]Cashflows-Detail 1'!GJ26:GO26)</f>
        <v>0</v>
      </c>
      <c r="AY26" s="36" t="n">
        <f aca="false">SUM('[1]Cashflows-Detail 1'!GP26:GU26)</f>
        <v>0</v>
      </c>
      <c r="AZ26" s="36" t="n">
        <f aca="false">SUM('[1]Cashflows-Detail 1'!GV26:HA26)</f>
        <v>0</v>
      </c>
      <c r="BA26" s="36" t="n">
        <f aca="false">SUM('[1]Cashflows-Detail 1'!HB26:HG26)</f>
        <v>0</v>
      </c>
      <c r="BB26" s="36" t="n">
        <f aca="false">SUM('[1]Cashflows-Detail 1'!HH26:HM26)</f>
        <v>0</v>
      </c>
      <c r="BC26" s="36" t="n">
        <f aca="false">SUM('[1]Cashflows-Detail 1'!HN26:HS26)</f>
        <v>0</v>
      </c>
      <c r="BD26" s="36" t="n">
        <f aca="false">SUM('[1]Cashflows-Detail 1'!HT26:HY26)</f>
        <v>0</v>
      </c>
      <c r="BE26" s="36" t="n">
        <f aca="false">SUM('[1]Cashflows-Detail 1'!HZ26:IE26)</f>
        <v>0</v>
      </c>
      <c r="BF26" s="36" t="n">
        <f aca="false">SUM('[1]Cashflows-Detail 1'!IF26:IK26)</f>
        <v>0</v>
      </c>
      <c r="BG26" s="36" t="n">
        <f aca="false">SUM('[1]Cashflows-Detail 2'!D26:I26)</f>
        <v>0</v>
      </c>
      <c r="BH26" s="36" t="n">
        <f aca="false">SUM('[1]Cashflows-Detail 2'!J26:O26)</f>
        <v>0</v>
      </c>
      <c r="BI26" s="36" t="n">
        <f aca="false">SUM('[1]Cashflows-Detail 2'!P26:U26)</f>
        <v>0</v>
      </c>
      <c r="BJ26" s="36" t="n">
        <f aca="false">SUM('[1]Cashflows-Detail 2'!V26:AA26)</f>
        <v>0</v>
      </c>
      <c r="BK26" s="36" t="n">
        <f aca="false">SUM('[1]Cashflows-Detail 2'!AB26:AG26)</f>
        <v>0</v>
      </c>
      <c r="BL26" s="36" t="n">
        <f aca="false">SUM('[1]Cashflows-Detail 2'!AH26:AM26)</f>
        <v>0</v>
      </c>
      <c r="BM26" s="36" t="n">
        <f aca="false">SUM('[1]Cashflows-Detail 2'!AN26:AS26)</f>
        <v>0</v>
      </c>
      <c r="BN26" s="36" t="n">
        <f aca="false">SUM('[1]Cashflows-Detail 2'!AT26:AY26)</f>
        <v>0</v>
      </c>
      <c r="BO26" s="36" t="n">
        <f aca="false">SUM('[1]Cashflows-Detail 2'!AZ26:BE26)</f>
        <v>0</v>
      </c>
      <c r="BP26" s="37" t="n">
        <f aca="false">SUM('[1]Cashflows-Detail 2'!BF26:BK26)</f>
        <v>0</v>
      </c>
      <c r="BQ26" s="37" t="n">
        <f aca="false">SUM('[1]Cashflows-Detail 2'!BL26:BQ26)</f>
        <v>0</v>
      </c>
      <c r="BR26" s="37" t="n">
        <f aca="false">SUM('[1]Cashflows-Detail 2'!BR26:BW26)</f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f aca="false">EOMONTH(A26,0)+15</f>
        <v>44635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8826925.63</v>
      </c>
      <c r="M27" s="35" t="n">
        <v>715386.94</v>
      </c>
      <c r="N27" s="35" t="n">
        <v>65847.96</v>
      </c>
      <c r="O27" s="35" t="n">
        <v>7304266.08</v>
      </c>
      <c r="P27" s="35" t="n">
        <v>707953.18</v>
      </c>
      <c r="Q27" s="35"/>
      <c r="R27" s="35"/>
      <c r="S27" s="35"/>
      <c r="T27" s="35"/>
      <c r="U27" s="33" t="n">
        <f aca="false">SUM(M27:R27)</f>
        <v>8793454.16</v>
      </c>
      <c r="V27" s="36" t="n">
        <f aca="false">SUM('[1]Cashflows-Detail 1'!L28:O28)</f>
        <v>8700403.62</v>
      </c>
      <c r="W27" s="36" t="n">
        <f aca="false">SUM('[1]Cashflows-Detail 1'!T28:Y28)</f>
        <v>8650328.43</v>
      </c>
      <c r="X27" s="36" t="n">
        <f aca="false">SUM('[1]Cashflows-Detail 1'!AB28:AI28)</f>
        <v>8556521.16</v>
      </c>
      <c r="Y27" s="36" t="n">
        <f aca="false">SUM('[1]Cashflows-Detail 1'!AJ28:AM28)</f>
        <v>8478435.44</v>
      </c>
      <c r="Z27" s="36" t="n">
        <f aca="false">SUM('[1]Cashflows-Detail 1'!AR28:AW28)</f>
        <v>8314474.5</v>
      </c>
      <c r="AA27" s="36" t="n">
        <f aca="false">SUM('[1]Cashflows-Detail 1'!AZ28:BE28)</f>
        <v>8269096.28</v>
      </c>
      <c r="AB27" s="36" t="n">
        <f aca="false">SUM('[1]Cashflows-Detail 1'!BH28:BO28)</f>
        <v>8104391.43</v>
      </c>
      <c r="AC27" s="36" t="n">
        <f aca="false">SUM('[1]Cashflows-Detail 1'!BP28:BT28)</f>
        <v>7880086.7</v>
      </c>
      <c r="AD27" s="36" t="n">
        <f aca="false">SUM('[1]Cashflows-Detail 1'!BX28:CA28)</f>
        <v>7496777.52</v>
      </c>
      <c r="AE27" s="36" t="n">
        <f aca="false">SUM('[1]Cashflows-Detail 1'!CF28:CK28)</f>
        <v>7053963.07</v>
      </c>
      <c r="AF27" s="36" t="n">
        <f aca="false">SUM('[1]Cashflows-Detail 1'!CL28:CQ28)</f>
        <v>6649101.74</v>
      </c>
      <c r="AG27" s="36" t="n">
        <f aca="false">SUM('[1]Cashflows-Detail 1'!CR28:CW28)</f>
        <v>6542731.51</v>
      </c>
      <c r="AH27" s="36" t="n">
        <f aca="false">SUM('[1]Cashflows-Detail 1'!CX28:DC28)</f>
        <v>6470870.93</v>
      </c>
      <c r="AI27" s="36" t="n">
        <f aca="false">SUM('[1]Cashflows-Detail 1'!DD28:DI28)</f>
        <v>6412204.95</v>
      </c>
      <c r="AJ27" s="36" t="n">
        <f aca="false">SUM('[1]Cashflows-Detail 1'!DJ28:DO28)</f>
        <v>6250072.45</v>
      </c>
      <c r="AK27" s="36" t="n">
        <f aca="false">SUM('[1]Cashflows-Detail 1'!DP28:DU28)</f>
        <v>5895545.69</v>
      </c>
      <c r="AL27" s="36" t="n">
        <f aca="false">SUM('[1]Cashflows-Detail 1'!DV28:DY28)</f>
        <v>5730595.02</v>
      </c>
      <c r="AM27" s="36" t="n">
        <f aca="false">SUM('[1]Cashflows-Detail 1'!EB28:EG28)</f>
        <v>5662030.46</v>
      </c>
      <c r="AN27" s="36" t="n">
        <f aca="false">SUM('[1]Cashflows-Detail 1'!EG28:EM28)</f>
        <v>5557058.48</v>
      </c>
      <c r="AO27" s="36" t="n">
        <f aca="false">SUM('[1]Cashflows-Detail 1'!EN28:EQ28)</f>
        <v>5503937.81</v>
      </c>
      <c r="AP27" s="36" t="n">
        <f aca="false">SUM('[1]Cashflows-Detail 1'!ET28:EY28)</f>
        <v>5011665.6</v>
      </c>
      <c r="AQ27" s="36" t="n">
        <f aca="false">SUM('[1]Cashflows-Detail 1'!EZ28:FE28)</f>
        <v>1649590.4417</v>
      </c>
      <c r="AR27" s="36" t="n">
        <v>0</v>
      </c>
      <c r="AS27" s="36" t="n">
        <f aca="false">SUM('[1]Cashflows-Detail 1'!FF27:FK27)</f>
        <v>0</v>
      </c>
      <c r="AT27" s="36" t="n">
        <v>0</v>
      </c>
      <c r="AU27" s="36" t="n">
        <f aca="false">SUM('[1]Cashflows-Detail 1'!FR27:FW27)</f>
        <v>0</v>
      </c>
      <c r="AV27" s="36" t="n">
        <f aca="false">SUM('[1]Cashflows-Detail 1'!FX27:GC27)</f>
        <v>0</v>
      </c>
      <c r="AW27" s="36" t="n">
        <f aca="false">SUM('[1]Cashflows-Detail 1'!GD27:GI27)</f>
        <v>0</v>
      </c>
      <c r="AX27" s="36" t="n">
        <f aca="false">SUM('[1]Cashflows-Detail 1'!GJ27:GO27)</f>
        <v>0</v>
      </c>
      <c r="AY27" s="36" t="n">
        <f aca="false">SUM('[1]Cashflows-Detail 1'!GP27:GU27)</f>
        <v>0</v>
      </c>
      <c r="AZ27" s="36" t="n">
        <f aca="false">SUM('[1]Cashflows-Detail 1'!GV27:HA27)</f>
        <v>0</v>
      </c>
      <c r="BA27" s="36" t="n">
        <f aca="false">SUM('[1]Cashflows-Detail 1'!HB27:HG27)</f>
        <v>0</v>
      </c>
      <c r="BB27" s="36" t="n">
        <f aca="false">SUM('[1]Cashflows-Detail 1'!HH27:HM27)</f>
        <v>0</v>
      </c>
      <c r="BC27" s="36" t="n">
        <f aca="false">SUM('[1]Cashflows-Detail 1'!HN27:HS27)</f>
        <v>0</v>
      </c>
      <c r="BD27" s="36" t="n">
        <f aca="false">SUM('[1]Cashflows-Detail 1'!HT27:HY27)</f>
        <v>0</v>
      </c>
      <c r="BE27" s="36" t="n">
        <f aca="false">SUM('[1]Cashflows-Detail 1'!HZ27:IE27)</f>
        <v>0</v>
      </c>
      <c r="BF27" s="36" t="n">
        <f aca="false">SUM('[1]Cashflows-Detail 1'!IF27:IK27)</f>
        <v>0</v>
      </c>
      <c r="BG27" s="36" t="n">
        <f aca="false">SUM('[1]Cashflows-Detail 2'!D27:I27)</f>
        <v>0</v>
      </c>
      <c r="BH27" s="36" t="n">
        <f aca="false">SUM('[1]Cashflows-Detail 2'!J27:O27)</f>
        <v>0</v>
      </c>
      <c r="BI27" s="36" t="n">
        <f aca="false">SUM('[1]Cashflows-Detail 2'!P27:U27)</f>
        <v>0</v>
      </c>
      <c r="BJ27" s="36" t="n">
        <f aca="false">SUM('[1]Cashflows-Detail 2'!V27:AA27)</f>
        <v>0</v>
      </c>
      <c r="BK27" s="36" t="n">
        <f aca="false">SUM('[1]Cashflows-Detail 2'!AB27:AG27)</f>
        <v>0</v>
      </c>
      <c r="BL27" s="36" t="n">
        <f aca="false">SUM('[1]Cashflows-Detail 2'!AH27:AM27)</f>
        <v>0</v>
      </c>
      <c r="BM27" s="36" t="n">
        <f aca="false">SUM('[1]Cashflows-Detail 2'!AN27:AS27)</f>
        <v>0</v>
      </c>
      <c r="BN27" s="36" t="n">
        <f aca="false">SUM('[1]Cashflows-Detail 2'!AT27:AY27)</f>
        <v>0</v>
      </c>
      <c r="BO27" s="36" t="n">
        <f aca="false">SUM('[1]Cashflows-Detail 2'!AZ27:BE27)</f>
        <v>0</v>
      </c>
      <c r="BP27" s="37" t="n">
        <f aca="false">SUM('[1]Cashflows-Detail 2'!BF27:BK27)</f>
        <v>0</v>
      </c>
      <c r="BQ27" s="37" t="n">
        <f aca="false">SUM('[1]Cashflows-Detail 2'!BL27:BQ27)</f>
        <v>0</v>
      </c>
      <c r="BR27" s="37" t="n">
        <f aca="false">SUM('[1]Cashflows-Detail 2'!BR27:BW27)</f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f aca="false">EOMONTH(A27,0)+15</f>
        <v>44666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9950719.04</v>
      </c>
      <c r="M28" s="35" t="n">
        <v>4008794.13</v>
      </c>
      <c r="N28" s="35" t="n">
        <v>65847.96</v>
      </c>
      <c r="O28" s="35" t="n">
        <v>5199306.29</v>
      </c>
      <c r="P28" s="35" t="n">
        <v>675731.72</v>
      </c>
      <c r="Q28" s="35"/>
      <c r="R28" s="35"/>
      <c r="S28" s="35"/>
      <c r="T28" s="35"/>
      <c r="U28" s="33" t="n">
        <f aca="false">SUM(M28:R28)</f>
        <v>9949680.1</v>
      </c>
      <c r="V28" s="36" t="n">
        <f aca="false">SUM('[1]Cashflows-Detail 1'!L29:O29)</f>
        <v>9946003.65</v>
      </c>
      <c r="W28" s="36" t="n">
        <f aca="false">SUM('[1]Cashflows-Detail 1'!T29:Y29)</f>
        <v>9857510.28</v>
      </c>
      <c r="X28" s="36" t="n">
        <f aca="false">SUM('[1]Cashflows-Detail 1'!AB29:AI29)</f>
        <v>9762239.51</v>
      </c>
      <c r="Y28" s="36" t="n">
        <f aca="false">SUM('[1]Cashflows-Detail 1'!AJ29:AM29)</f>
        <v>9649725.74</v>
      </c>
      <c r="Z28" s="36" t="n">
        <f aca="false">SUM('[1]Cashflows-Detail 1'!AR29:AW29)</f>
        <v>9570208.05</v>
      </c>
      <c r="AA28" s="36" t="n">
        <f aca="false">SUM('[1]Cashflows-Detail 1'!AZ29:BE29)</f>
        <v>9509605.97</v>
      </c>
      <c r="AB28" s="36" t="n">
        <f aca="false">SUM('[1]Cashflows-Detail 1'!BH29:BO29)</f>
        <v>9318506.88</v>
      </c>
      <c r="AC28" s="36" t="n">
        <f aca="false">SUM('[1]Cashflows-Detail 1'!BP29:BT29)</f>
        <v>8668518.01</v>
      </c>
      <c r="AD28" s="36" t="n">
        <f aca="false">SUM('[1]Cashflows-Detail 1'!BX29:CA29)</f>
        <v>8634917.23</v>
      </c>
      <c r="AE28" s="36" t="n">
        <f aca="false">SUM('[1]Cashflows-Detail 1'!CF29:CK29)</f>
        <v>8314080.48</v>
      </c>
      <c r="AF28" s="36" t="n">
        <f aca="false">SUM('[1]Cashflows-Detail 1'!CL29:CQ29)</f>
        <v>7958383.53</v>
      </c>
      <c r="AG28" s="36" t="n">
        <f aca="false">SUM('[1]Cashflows-Detail 1'!CR29:CW29)</f>
        <v>7791686.58</v>
      </c>
      <c r="AH28" s="36" t="n">
        <f aca="false">SUM('[1]Cashflows-Detail 1'!CX29:DC29)</f>
        <v>7025108.58</v>
      </c>
      <c r="AI28" s="36" t="n">
        <f aca="false">SUM('[1]Cashflows-Detail 1'!DD29:DI29)</f>
        <v>6920627.24</v>
      </c>
      <c r="AJ28" s="36" t="n">
        <f aca="false">SUM('[1]Cashflows-Detail 1'!DJ29:DO29)</f>
        <v>6750463.33</v>
      </c>
      <c r="AK28" s="36" t="n">
        <f aca="false">SUM('[1]Cashflows-Detail 1'!DP29:DU29)</f>
        <v>6005833.34</v>
      </c>
      <c r="AL28" s="36" t="n">
        <f aca="false">SUM('[1]Cashflows-Detail 1'!DV29:DY29)</f>
        <v>5726807.13</v>
      </c>
      <c r="AM28" s="36" t="n">
        <f aca="false">SUM('[1]Cashflows-Detail 1'!EB29:EG29)</f>
        <v>5300247.72</v>
      </c>
      <c r="AN28" s="36" t="n">
        <f aca="false">SUM('[1]Cashflows-Detail 1'!EG29:EM29)</f>
        <v>5213503.1</v>
      </c>
      <c r="AO28" s="36" t="n">
        <f aca="false">SUM('[1]Cashflows-Detail 1'!EN29:EQ29)</f>
        <v>5043210.72</v>
      </c>
      <c r="AP28" s="36" t="n">
        <f aca="false">SUM('[1]Cashflows-Detail 1'!ET29:EY29)</f>
        <v>4933924.65</v>
      </c>
      <c r="AQ28" s="36" t="n">
        <f aca="false">SUM('[1]Cashflows-Detail 1'!EZ29:FE29)</f>
        <v>4495622.88</v>
      </c>
      <c r="AR28" s="36" t="n">
        <f aca="false">SUM('[1]Cashflows-Detail 1'!FF29:FK29)</f>
        <v>807126.266899999</v>
      </c>
      <c r="AS28" s="36" t="n">
        <v>0</v>
      </c>
      <c r="AT28" s="36" t="n">
        <v>0</v>
      </c>
      <c r="AU28" s="36" t="n">
        <f aca="false">SUM('[1]Cashflows-Detail 1'!FR28:FW28)</f>
        <v>0</v>
      </c>
      <c r="AV28" s="36" t="n">
        <f aca="false">SUM('[1]Cashflows-Detail 1'!FX28:GC28)</f>
        <v>0</v>
      </c>
      <c r="AW28" s="36" t="n">
        <f aca="false">SUM('[1]Cashflows-Detail 1'!GD28:GI28)</f>
        <v>0</v>
      </c>
      <c r="AX28" s="36" t="n">
        <f aca="false">SUM('[1]Cashflows-Detail 1'!GJ28:GO28)</f>
        <v>0</v>
      </c>
      <c r="AY28" s="36" t="n">
        <f aca="false">SUM('[1]Cashflows-Detail 1'!GP28:GU28)</f>
        <v>0</v>
      </c>
      <c r="AZ28" s="36" t="n">
        <f aca="false">SUM('[1]Cashflows-Detail 1'!GV28:HA28)</f>
        <v>0</v>
      </c>
      <c r="BA28" s="36" t="n">
        <f aca="false">SUM('[1]Cashflows-Detail 1'!HB28:HG28)</f>
        <v>0</v>
      </c>
      <c r="BB28" s="36" t="n">
        <f aca="false">SUM('[1]Cashflows-Detail 1'!HH28:HM28)</f>
        <v>0</v>
      </c>
      <c r="BC28" s="36" t="n">
        <f aca="false">SUM('[1]Cashflows-Detail 1'!HN28:HS28)</f>
        <v>0</v>
      </c>
      <c r="BD28" s="36" t="n">
        <f aca="false">SUM('[1]Cashflows-Detail 1'!HT28:HY28)</f>
        <v>0</v>
      </c>
      <c r="BE28" s="36" t="n">
        <f aca="false">SUM('[1]Cashflows-Detail 1'!HZ28:IE28)</f>
        <v>0</v>
      </c>
      <c r="BF28" s="36" t="n">
        <f aca="false">SUM('[1]Cashflows-Detail 1'!IF28:IK28)</f>
        <v>0</v>
      </c>
      <c r="BG28" s="36" t="n">
        <f aca="false">SUM('[1]Cashflows-Detail 2'!D28:I28)</f>
        <v>0</v>
      </c>
      <c r="BH28" s="36" t="n">
        <f aca="false">SUM('[1]Cashflows-Detail 2'!J28:O28)</f>
        <v>0</v>
      </c>
      <c r="BI28" s="36" t="n">
        <f aca="false">SUM('[1]Cashflows-Detail 2'!P28:U28)</f>
        <v>0</v>
      </c>
      <c r="BJ28" s="36" t="n">
        <f aca="false">SUM('[1]Cashflows-Detail 2'!V28:AA28)</f>
        <v>0</v>
      </c>
      <c r="BK28" s="36" t="n">
        <f aca="false">SUM('[1]Cashflows-Detail 2'!AB28:AG28)</f>
        <v>0</v>
      </c>
      <c r="BL28" s="36" t="n">
        <f aca="false">SUM('[1]Cashflows-Detail 2'!AH28:AM28)</f>
        <v>0</v>
      </c>
      <c r="BM28" s="36" t="n">
        <f aca="false">SUM('[1]Cashflows-Detail 2'!AN28:AS28)</f>
        <v>0</v>
      </c>
      <c r="BN28" s="36" t="n">
        <f aca="false">SUM('[1]Cashflows-Detail 2'!AT28:AY28)</f>
        <v>0</v>
      </c>
      <c r="BO28" s="36" t="n">
        <f aca="false">SUM('[1]Cashflows-Detail 2'!AZ28:BE28)</f>
        <v>0</v>
      </c>
      <c r="BP28" s="37" t="n">
        <f aca="false">SUM('[1]Cashflows-Detail 2'!BF28:BK28)</f>
        <v>0</v>
      </c>
      <c r="BQ28" s="37" t="n">
        <f aca="false">SUM('[1]Cashflows-Detail 2'!BL28:BQ28)</f>
        <v>0</v>
      </c>
      <c r="BR28" s="37" t="n">
        <f aca="false">SUM('[1]Cashflows-Detail 2'!BR28:BW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f aca="false">EOMONTH(A28,0)+15</f>
        <v>44696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5131864.67</v>
      </c>
      <c r="M29" s="35" t="n">
        <v>260759.5</v>
      </c>
      <c r="N29" s="35" t="n">
        <v>65847.96</v>
      </c>
      <c r="O29" s="35" t="n">
        <v>4066557.71</v>
      </c>
      <c r="P29" s="35" t="n">
        <v>644665.12</v>
      </c>
      <c r="Q29" s="35"/>
      <c r="R29" s="35"/>
      <c r="S29" s="35"/>
      <c r="T29" s="35"/>
      <c r="U29" s="33" t="n">
        <f aca="false">SUM(M29:R29)</f>
        <v>5037830.29</v>
      </c>
      <c r="V29" s="36" t="n">
        <f aca="false">SUM('[1]Cashflows-Detail 1'!L30:O30)</f>
        <v>4954562.95</v>
      </c>
      <c r="W29" s="36" t="n">
        <f aca="false">SUM('[1]Cashflows-Detail 1'!T30:Y30)</f>
        <v>4934282.9</v>
      </c>
      <c r="X29" s="36" t="n">
        <f aca="false">SUM('[1]Cashflows-Detail 1'!AB30:AI30)</f>
        <v>4912736.93</v>
      </c>
      <c r="Y29" s="36" t="n">
        <f aca="false">SUM('[1]Cashflows-Detail 1'!AJ30:AM30)</f>
        <v>4899206.82</v>
      </c>
      <c r="Z29" s="36" t="n">
        <f aca="false">SUM('[1]Cashflows-Detail 1'!AR30:AW30)</f>
        <v>4851528.99</v>
      </c>
      <c r="AA29" s="36" t="n">
        <f aca="false">SUM('[1]Cashflows-Detail 1'!AZ30:BE30)</f>
        <v>4659872.14</v>
      </c>
      <c r="AB29" s="36" t="n">
        <f aca="false">SUM('[1]Cashflows-Detail 1'!BH30:BO30)</f>
        <v>4526980.31</v>
      </c>
      <c r="AC29" s="36" t="n">
        <f aca="false">SUM('[1]Cashflows-Detail 1'!BP30:BT30)</f>
        <v>4338145.6</v>
      </c>
      <c r="AD29" s="36" t="n">
        <f aca="false">SUM('[1]Cashflows-Detail 1'!BX30:CA30)</f>
        <v>4327006.3</v>
      </c>
      <c r="AE29" s="36" t="n">
        <f aca="false">SUM('[1]Cashflows-Detail 1'!CF30:CK30)</f>
        <v>4304774.03</v>
      </c>
      <c r="AF29" s="36" t="n">
        <f aca="false">SUM('[1]Cashflows-Detail 1'!CL30:CQ30)</f>
        <v>4276771.79</v>
      </c>
      <c r="AG29" s="36" t="n">
        <f aca="false">SUM('[1]Cashflows-Detail 1'!CR30:CW30)</f>
        <v>4134726.62</v>
      </c>
      <c r="AH29" s="36" t="n">
        <f aca="false">SUM('[1]Cashflows-Detail 1'!CX30:DC30)</f>
        <v>4087659.24</v>
      </c>
      <c r="AI29" s="36" t="n">
        <f aca="false">SUM('[1]Cashflows-Detail 1'!DD30:DI30)</f>
        <v>3825622.97</v>
      </c>
      <c r="AJ29" s="36" t="n">
        <f aca="false">SUM('[1]Cashflows-Detail 1'!DJ30:DO30)</f>
        <v>3785208.31</v>
      </c>
      <c r="AK29" s="36" t="n">
        <f aca="false">SUM('[1]Cashflows-Detail 1'!DP30:DU30)</f>
        <v>3745020.2</v>
      </c>
      <c r="AL29" s="36" t="n">
        <f aca="false">SUM('[1]Cashflows-Detail 1'!DV30:DY30)</f>
        <v>3636793.63</v>
      </c>
      <c r="AM29" s="36" t="n">
        <f aca="false">SUM('[1]Cashflows-Detail 1'!EB30:EG30)</f>
        <v>3457529.95</v>
      </c>
      <c r="AN29" s="36" t="n">
        <f aca="false">SUM('[1]Cashflows-Detail 1'!EG30:EM30)</f>
        <v>3368007.47</v>
      </c>
      <c r="AO29" s="36" t="n">
        <f aca="false">SUM('[1]Cashflows-Detail 1'!EN30:EQ30)</f>
        <v>3267691.74</v>
      </c>
      <c r="AP29" s="36" t="n">
        <f aca="false">SUM('[1]Cashflows-Detail 1'!ET30:EY30)</f>
        <v>3227291.52</v>
      </c>
      <c r="AQ29" s="36" t="n">
        <f aca="false">SUM('[1]Cashflows-Detail 1'!EZ30:FE30)</f>
        <v>3119200.48</v>
      </c>
      <c r="AR29" s="36" t="n">
        <f aca="false">SUM('[1]Cashflows-Detail 1'!FF30:FK30)</f>
        <v>2930541.87</v>
      </c>
      <c r="AS29" s="36" t="n">
        <f aca="false">SUM('[1]Cashflows-Detail 1'!FL30:FQ30)</f>
        <v>870035.8321</v>
      </c>
      <c r="AT29" s="36" t="n">
        <v>0</v>
      </c>
      <c r="AU29" s="36" t="n">
        <f aca="false">SUM('[1]Cashflows-Detail 1'!FR29:FW29)</f>
        <v>0</v>
      </c>
      <c r="AV29" s="36" t="n">
        <f aca="false">SUM('[1]Cashflows-Detail 1'!FX29:GC29)</f>
        <v>0</v>
      </c>
      <c r="AW29" s="36" t="n">
        <f aca="false">SUM('[1]Cashflows-Detail 1'!GD29:GI29)</f>
        <v>0</v>
      </c>
      <c r="AX29" s="36" t="n">
        <f aca="false">SUM('[1]Cashflows-Detail 1'!GJ29:GO29)</f>
        <v>0</v>
      </c>
      <c r="AY29" s="36" t="n">
        <f aca="false">SUM('[1]Cashflows-Detail 1'!GP29:GU29)</f>
        <v>0</v>
      </c>
      <c r="AZ29" s="36" t="n">
        <f aca="false">SUM('[1]Cashflows-Detail 1'!GV29:HA29)</f>
        <v>0</v>
      </c>
      <c r="BA29" s="36" t="n">
        <f aca="false">SUM('[1]Cashflows-Detail 1'!HB29:HG29)</f>
        <v>0</v>
      </c>
      <c r="BB29" s="36" t="n">
        <f aca="false">SUM('[1]Cashflows-Detail 1'!HH29:HM29)</f>
        <v>0</v>
      </c>
      <c r="BC29" s="36" t="n">
        <f aca="false">SUM('[1]Cashflows-Detail 1'!HN29:HS29)</f>
        <v>0</v>
      </c>
      <c r="BD29" s="36" t="n">
        <f aca="false">SUM('[1]Cashflows-Detail 1'!HT29:HY29)</f>
        <v>0</v>
      </c>
      <c r="BE29" s="36" t="n">
        <f aca="false">SUM('[1]Cashflows-Detail 1'!HZ29:IE29)</f>
        <v>0</v>
      </c>
      <c r="BF29" s="36" t="n">
        <f aca="false">SUM('[1]Cashflows-Detail 1'!IF29:IK29)</f>
        <v>0</v>
      </c>
      <c r="BG29" s="36" t="n">
        <f aca="false">SUM('[1]Cashflows-Detail 2'!D29:I29)</f>
        <v>0</v>
      </c>
      <c r="BH29" s="36" t="n">
        <f aca="false">SUM('[1]Cashflows-Detail 2'!J29:O29)</f>
        <v>0</v>
      </c>
      <c r="BI29" s="36" t="n">
        <f aca="false">SUM('[1]Cashflows-Detail 2'!P29:U29)</f>
        <v>0</v>
      </c>
      <c r="BJ29" s="36" t="n">
        <f aca="false">SUM('[1]Cashflows-Detail 2'!V29:AA29)</f>
        <v>0</v>
      </c>
      <c r="BK29" s="36" t="n">
        <f aca="false">SUM('[1]Cashflows-Detail 2'!AB29:AG29)</f>
        <v>0</v>
      </c>
      <c r="BL29" s="36" t="n">
        <f aca="false">SUM('[1]Cashflows-Detail 2'!AH29:AM29)</f>
        <v>0</v>
      </c>
      <c r="BM29" s="36" t="n">
        <f aca="false">SUM('[1]Cashflows-Detail 2'!AN29:AS29)</f>
        <v>0</v>
      </c>
      <c r="BN29" s="36" t="n">
        <f aca="false">SUM('[1]Cashflows-Detail 2'!AT29:AY29)</f>
        <v>0</v>
      </c>
      <c r="BO29" s="36" t="n">
        <f aca="false">SUM('[1]Cashflows-Detail 2'!AZ29:BE29)</f>
        <v>0</v>
      </c>
      <c r="BP29" s="37" t="n">
        <f aca="false">SUM('[1]Cashflows-Detail 2'!BF29:BK29)</f>
        <v>0</v>
      </c>
      <c r="BQ29" s="37" t="n">
        <f aca="false">SUM('[1]Cashflows-Detail 2'!BL29:BQ29)</f>
        <v>0</v>
      </c>
      <c r="BR29" s="37" t="n">
        <f aca="false">SUM('[1]Cashflows-Detail 2'!BR29:BW29)</f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f aca="false">EOMONTH(A29,0)+15</f>
        <v>44727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3866665.48</v>
      </c>
      <c r="M30" s="35" t="n">
        <v>120454.4</v>
      </c>
      <c r="N30" s="35" t="n">
        <v>62755.26</v>
      </c>
      <c r="O30" s="35" t="n">
        <v>2968386.87</v>
      </c>
      <c r="P30" s="35" t="n">
        <v>656510.17</v>
      </c>
      <c r="Q30" s="35"/>
      <c r="R30" s="35"/>
      <c r="S30" s="35"/>
      <c r="T30" s="35"/>
      <c r="U30" s="33" t="n">
        <f aca="false">SUM(M30:R30)</f>
        <v>3808106.7</v>
      </c>
      <c r="V30" s="36" t="n">
        <f aca="false">SUM('[1]Cashflows-Detail 1'!L31:O31)</f>
        <v>3615132.44</v>
      </c>
      <c r="W30" s="36" t="n">
        <f aca="false">SUM('[1]Cashflows-Detail 1'!T31:Y31)</f>
        <v>3532374.43</v>
      </c>
      <c r="X30" s="36" t="n">
        <f aca="false">SUM('[1]Cashflows-Detail 1'!AB31:AI31)</f>
        <v>3514045.14</v>
      </c>
      <c r="Y30" s="36" t="n">
        <f aca="false">SUM('[1]Cashflows-Detail 1'!AJ31:AM31)</f>
        <v>3493855.62</v>
      </c>
      <c r="Z30" s="36" t="n">
        <f aca="false">SUM('[1]Cashflows-Detail 1'!AR31:AW31)</f>
        <v>3397448.81</v>
      </c>
      <c r="AA30" s="36" t="n">
        <f aca="false">SUM('[1]Cashflows-Detail 1'!AZ31:BE31)</f>
        <v>3356887.42</v>
      </c>
      <c r="AB30" s="36" t="n">
        <f aca="false">SUM('[1]Cashflows-Detail 1'!BH31:BO31)</f>
        <v>3161155.4</v>
      </c>
      <c r="AC30" s="36" t="n">
        <f aca="false">SUM('[1]Cashflows-Detail 1'!BP31:BT31)</f>
        <v>3105437.68</v>
      </c>
      <c r="AD30" s="36" t="n">
        <f aca="false">SUM('[1]Cashflows-Detail 1'!BX31:CA31)</f>
        <v>3087905.47</v>
      </c>
      <c r="AE30" s="36" t="n">
        <f aca="false">SUM('[1]Cashflows-Detail 1'!CF31:CK31)</f>
        <v>3036831.87</v>
      </c>
      <c r="AF30" s="36" t="n">
        <f aca="false">SUM('[1]Cashflows-Detail 1'!CL31:CQ31)</f>
        <v>2989993.51</v>
      </c>
      <c r="AG30" s="36" t="n">
        <f aca="false">SUM('[1]Cashflows-Detail 1'!CR31:CW31)</f>
        <v>2920733.98</v>
      </c>
      <c r="AH30" s="36" t="n">
        <f aca="false">SUM('[1]Cashflows-Detail 1'!CX31:DC31)</f>
        <v>2882982.07</v>
      </c>
      <c r="AI30" s="36" t="n">
        <f aca="false">SUM('[1]Cashflows-Detail 1'!DD31:DI31)</f>
        <v>2859497.93</v>
      </c>
      <c r="AJ30" s="36" t="n">
        <f aca="false">SUM('[1]Cashflows-Detail 1'!DJ31:DO31)</f>
        <v>2806640.25</v>
      </c>
      <c r="AK30" s="36" t="n">
        <f aca="false">SUM('[1]Cashflows-Detail 1'!DP31:DU31)</f>
        <v>2751735.65</v>
      </c>
      <c r="AL30" s="36" t="n">
        <f aca="false">SUM('[1]Cashflows-Detail 1'!DV31:DY31)</f>
        <v>2706219.49</v>
      </c>
      <c r="AM30" s="36" t="n">
        <f aca="false">SUM('[1]Cashflows-Detail 1'!EB31:EG31)</f>
        <v>2665274.72</v>
      </c>
      <c r="AN30" s="36" t="n">
        <f aca="false">SUM('[1]Cashflows-Detail 1'!EG31:EM31)</f>
        <v>2613593.38</v>
      </c>
      <c r="AO30" s="36" t="n">
        <f aca="false">SUM('[1]Cashflows-Detail 1'!EN31:EQ31)</f>
        <v>2577530.31</v>
      </c>
      <c r="AP30" s="36" t="n">
        <f aca="false">SUM('[1]Cashflows-Detail 1'!ET31:EY31)</f>
        <v>2534959.56</v>
      </c>
      <c r="AQ30" s="36" t="n">
        <f aca="false">SUM('[1]Cashflows-Detail 1'!EZ31:FE31)</f>
        <v>2471270.8</v>
      </c>
      <c r="AR30" s="36" t="n">
        <f aca="false">SUM('[1]Cashflows-Detail 1'!FF31:FK31)</f>
        <v>2442074.23</v>
      </c>
      <c r="AS30" s="36" t="n">
        <f aca="false">SUM('[1]Cashflows-Detail 1'!FL31:FQ31)</f>
        <v>2214288.49</v>
      </c>
      <c r="AT30" s="36" t="n">
        <f aca="false">SUM('[1]Cashflows-Detail 1'!FR31:FW31)</f>
        <v>841841.5145</v>
      </c>
      <c r="AU30" s="36" t="n">
        <v>0</v>
      </c>
      <c r="AV30" s="36" t="n">
        <f aca="false">SUM('[1]Cashflows-Detail 1'!FX30:GC30)</f>
        <v>0</v>
      </c>
      <c r="AW30" s="36" t="n">
        <f aca="false">SUM('[1]Cashflows-Detail 1'!GD30:GI30)</f>
        <v>0</v>
      </c>
      <c r="AX30" s="36" t="n">
        <f aca="false">SUM('[1]Cashflows-Detail 1'!GJ30:GO30)</f>
        <v>0</v>
      </c>
      <c r="AY30" s="36" t="n">
        <f aca="false">SUM('[1]Cashflows-Detail 1'!GP30:GU30)</f>
        <v>0</v>
      </c>
      <c r="AZ30" s="36" t="n">
        <f aca="false">SUM('[1]Cashflows-Detail 1'!GV30:HA30)</f>
        <v>0</v>
      </c>
      <c r="BA30" s="36" t="n">
        <f aca="false">SUM('[1]Cashflows-Detail 1'!HB30:HG30)</f>
        <v>0</v>
      </c>
      <c r="BB30" s="36" t="n">
        <f aca="false">SUM('[1]Cashflows-Detail 1'!HH30:HM30)</f>
        <v>0</v>
      </c>
      <c r="BC30" s="36" t="n">
        <f aca="false">SUM('[1]Cashflows-Detail 1'!HN30:HS30)</f>
        <v>0</v>
      </c>
      <c r="BD30" s="36" t="n">
        <f aca="false">SUM('[1]Cashflows-Detail 1'!HT30:HY30)</f>
        <v>0</v>
      </c>
      <c r="BE30" s="36" t="n">
        <f aca="false">SUM('[1]Cashflows-Detail 1'!HZ30:IE30)</f>
        <v>0</v>
      </c>
      <c r="BF30" s="36" t="n">
        <f aca="false">SUM('[1]Cashflows-Detail 1'!IF30:IK30)</f>
        <v>0</v>
      </c>
      <c r="BG30" s="36" t="n">
        <f aca="false">SUM('[1]Cashflows-Detail 2'!D30:I30)</f>
        <v>0</v>
      </c>
      <c r="BH30" s="36" t="n">
        <f aca="false">SUM('[1]Cashflows-Detail 2'!J30:O30)</f>
        <v>0</v>
      </c>
      <c r="BI30" s="36" t="n">
        <f aca="false">SUM('[1]Cashflows-Detail 2'!P30:U30)</f>
        <v>0</v>
      </c>
      <c r="BJ30" s="36" t="n">
        <f aca="false">SUM('[1]Cashflows-Detail 2'!V30:AA30)</f>
        <v>0</v>
      </c>
      <c r="BK30" s="36" t="n">
        <f aca="false">SUM('[1]Cashflows-Detail 2'!AB30:AG30)</f>
        <v>0</v>
      </c>
      <c r="BL30" s="36" t="n">
        <f aca="false">SUM('[1]Cashflows-Detail 2'!AH30:AM30)</f>
        <v>0</v>
      </c>
      <c r="BM30" s="36" t="n">
        <f aca="false">SUM('[1]Cashflows-Detail 2'!AN30:AS30)</f>
        <v>0</v>
      </c>
      <c r="BN30" s="36" t="n">
        <f aca="false">SUM('[1]Cashflows-Detail 2'!AT30:AY30)</f>
        <v>0</v>
      </c>
      <c r="BO30" s="36" t="n">
        <f aca="false">SUM('[1]Cashflows-Detail 2'!AZ30:BE30)</f>
        <v>0</v>
      </c>
      <c r="BP30" s="37" t="n">
        <f aca="false">SUM('[1]Cashflows-Detail 2'!BF30:BK30)</f>
        <v>0</v>
      </c>
      <c r="BQ30" s="37" t="n">
        <f aca="false">SUM('[1]Cashflows-Detail 2'!BL30:BQ30)</f>
        <v>0</v>
      </c>
      <c r="BR30" s="37" t="n">
        <f aca="false">SUM('[1]Cashflows-Detail 2'!BR30:BW30)</f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f aca="false">EOMONTH(A30,0)+15</f>
        <v>44757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8596919.19</v>
      </c>
      <c r="M31" s="35" t="n">
        <v>478656.63</v>
      </c>
      <c r="N31" s="35" t="n">
        <v>62755.26</v>
      </c>
      <c r="O31" s="35" t="n">
        <v>7293582.96</v>
      </c>
      <c r="P31" s="35" t="n">
        <v>668354.5</v>
      </c>
      <c r="Q31" s="35"/>
      <c r="R31" s="35"/>
      <c r="S31" s="35"/>
      <c r="T31" s="35"/>
      <c r="U31" s="33" t="n">
        <f aca="false">SUM(M31:R31)</f>
        <v>8503349.35</v>
      </c>
      <c r="V31" s="36" t="n">
        <f aca="false">SUM('[1]Cashflows-Detail 1'!L32:O32)</f>
        <v>8345689.9</v>
      </c>
      <c r="W31" s="36" t="n">
        <f aca="false">SUM('[1]Cashflows-Detail 1'!T32:Y32)</f>
        <v>8118263.53</v>
      </c>
      <c r="X31" s="36" t="n">
        <f aca="false">SUM('[1]Cashflows-Detail 1'!AB32:AI32)</f>
        <v>8078751.43</v>
      </c>
      <c r="Y31" s="36" t="n">
        <f aca="false">SUM('[1]Cashflows-Detail 1'!AJ32:AM32)</f>
        <v>8064302.95</v>
      </c>
      <c r="Z31" s="36" t="n">
        <f aca="false">SUM('[1]Cashflows-Detail 1'!AR32:AW32)</f>
        <v>7561223.65</v>
      </c>
      <c r="AA31" s="36" t="n">
        <f aca="false">SUM('[1]Cashflows-Detail 1'!AZ32:BE32)</f>
        <v>7358483.52</v>
      </c>
      <c r="AB31" s="36" t="n">
        <f aca="false">SUM('[1]Cashflows-Detail 1'!BH32:BO32)</f>
        <v>7097001.24</v>
      </c>
      <c r="AC31" s="36" t="n">
        <f aca="false">SUM('[1]Cashflows-Detail 1'!BP32:BT32)</f>
        <v>6889993.72</v>
      </c>
      <c r="AD31" s="36" t="n">
        <f aca="false">SUM('[1]Cashflows-Detail 1'!BX32:CA32)</f>
        <v>6671301.72</v>
      </c>
      <c r="AE31" s="36" t="n">
        <f aca="false">SUM('[1]Cashflows-Detail 1'!CF32:CK32)</f>
        <v>6313592.88</v>
      </c>
      <c r="AF31" s="36" t="n">
        <f aca="false">SUM('[1]Cashflows-Detail 1'!CL32:CQ32)</f>
        <v>6248315.04</v>
      </c>
      <c r="AG31" s="36" t="n">
        <f aca="false">SUM('[1]Cashflows-Detail 1'!CR32:CW32)</f>
        <v>6050108.02</v>
      </c>
      <c r="AH31" s="36" t="n">
        <f aca="false">SUM('[1]Cashflows-Detail 1'!CX32:DC32)</f>
        <v>5782553.23</v>
      </c>
      <c r="AI31" s="36" t="n">
        <f aca="false">SUM('[1]Cashflows-Detail 1'!DD32:DI32)</f>
        <v>5483430.59</v>
      </c>
      <c r="AJ31" s="36" t="n">
        <f aca="false">SUM('[1]Cashflows-Detail 1'!DJ32:DO32)</f>
        <v>5203580.46</v>
      </c>
      <c r="AK31" s="36" t="n">
        <f aca="false">SUM('[1]Cashflows-Detail 1'!DP32:DU32)</f>
        <v>5076787.83</v>
      </c>
      <c r="AL31" s="36" t="n">
        <f aca="false">SUM('[1]Cashflows-Detail 1'!DV32:DY32)</f>
        <v>5026422.26</v>
      </c>
      <c r="AM31" s="36" t="n">
        <f aca="false">SUM('[1]Cashflows-Detail 1'!EB32:EG32)</f>
        <v>4940298.75</v>
      </c>
      <c r="AN31" s="36" t="n">
        <f aca="false">SUM('[1]Cashflows-Detail 1'!EG32:EM32)</f>
        <v>4719462.77</v>
      </c>
      <c r="AO31" s="36" t="n">
        <f aca="false">SUM('[1]Cashflows-Detail 1'!EN32:EQ32)</f>
        <v>4634080.19</v>
      </c>
      <c r="AP31" s="36" t="n">
        <f aca="false">SUM('[1]Cashflows-Detail 1'!ET32:EY32)</f>
        <v>4598257.65</v>
      </c>
      <c r="AQ31" s="36" t="n">
        <f aca="false">SUM('[1]Cashflows-Detail 1'!EZ32:FE32)</f>
        <v>4533946.45</v>
      </c>
      <c r="AR31" s="36" t="n">
        <f aca="false">SUM('[1]Cashflows-Detail 1'!FF32:FK32)</f>
        <v>4485644.7</v>
      </c>
      <c r="AS31" s="36" t="n">
        <f aca="false">SUM('[1]Cashflows-Detail 1'!FL32:FQ32)</f>
        <v>4413005.23</v>
      </c>
      <c r="AT31" s="36" t="n">
        <f aca="false">SUM('[1]Cashflows-Detail 1'!FR32:FW32)</f>
        <v>3970157.14</v>
      </c>
      <c r="AU31" s="36" t="n">
        <f aca="false">SUM('[1]Cashflows-Detail 1'!FX32:GA32)</f>
        <v>424069.4497</v>
      </c>
      <c r="AV31" s="36" t="n">
        <v>0</v>
      </c>
      <c r="AW31" s="36" t="n">
        <f aca="false">SUM('[1]Cashflows-Detail 1'!GD31:GI31)</f>
        <v>0</v>
      </c>
      <c r="AX31" s="36" t="n">
        <f aca="false">SUM('[1]Cashflows-Detail 1'!GJ31:GO31)</f>
        <v>0</v>
      </c>
      <c r="AY31" s="36" t="n">
        <f aca="false">SUM('[1]Cashflows-Detail 1'!GP31:GU31)</f>
        <v>0</v>
      </c>
      <c r="AZ31" s="36" t="n">
        <f aca="false">SUM('[1]Cashflows-Detail 1'!GV31:HA31)</f>
        <v>0</v>
      </c>
      <c r="BA31" s="36" t="n">
        <f aca="false">SUM('[1]Cashflows-Detail 1'!HB31:HG31)</f>
        <v>0</v>
      </c>
      <c r="BB31" s="36" t="n">
        <f aca="false">SUM('[1]Cashflows-Detail 1'!HH31:HM31)</f>
        <v>0</v>
      </c>
      <c r="BC31" s="36" t="n">
        <f aca="false">SUM('[1]Cashflows-Detail 1'!HN31:HS31)</f>
        <v>0</v>
      </c>
      <c r="BD31" s="36" t="n">
        <f aca="false">SUM('[1]Cashflows-Detail 1'!HT31:HY31)</f>
        <v>0</v>
      </c>
      <c r="BE31" s="36" t="n">
        <f aca="false">SUM('[1]Cashflows-Detail 1'!HZ31:IE31)</f>
        <v>0</v>
      </c>
      <c r="BF31" s="36" t="n">
        <f aca="false">SUM('[1]Cashflows-Detail 1'!IF31:IK31)</f>
        <v>0</v>
      </c>
      <c r="BG31" s="36" t="n">
        <f aca="false">SUM('[1]Cashflows-Detail 2'!D31:I31)</f>
        <v>0</v>
      </c>
      <c r="BH31" s="36" t="n">
        <f aca="false">SUM('[1]Cashflows-Detail 2'!J31:O31)</f>
        <v>0</v>
      </c>
      <c r="BI31" s="36" t="n">
        <f aca="false">SUM('[1]Cashflows-Detail 2'!P31:U31)</f>
        <v>0</v>
      </c>
      <c r="BJ31" s="36" t="n">
        <f aca="false">SUM('[1]Cashflows-Detail 2'!V31:AA31)</f>
        <v>0</v>
      </c>
      <c r="BK31" s="36" t="n">
        <f aca="false">SUM('[1]Cashflows-Detail 2'!AB31:AG31)</f>
        <v>0</v>
      </c>
      <c r="BL31" s="36" t="n">
        <f aca="false">SUM('[1]Cashflows-Detail 2'!AH31:AM31)</f>
        <v>0</v>
      </c>
      <c r="BM31" s="36" t="n">
        <f aca="false">SUM('[1]Cashflows-Detail 2'!AN31:AS31)</f>
        <v>0</v>
      </c>
      <c r="BN31" s="36" t="n">
        <f aca="false">SUM('[1]Cashflows-Detail 2'!AT31:AY31)</f>
        <v>0</v>
      </c>
      <c r="BO31" s="36" t="n">
        <f aca="false">SUM('[1]Cashflows-Detail 2'!AZ31:BE31)</f>
        <v>0</v>
      </c>
      <c r="BP31" s="37" t="n">
        <f aca="false">SUM('[1]Cashflows-Detail 2'!BF31:BK31)</f>
        <v>0</v>
      </c>
      <c r="BQ31" s="37" t="n">
        <f aca="false">SUM('[1]Cashflows-Detail 2'!BL31:BQ31)</f>
        <v>0</v>
      </c>
      <c r="BR31" s="37" t="n">
        <f aca="false">SUM('[1]Cashflows-Detail 2'!BR31:BW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f aca="false">EOMONTH(A31,0)+15</f>
        <v>44788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9236997.28</v>
      </c>
      <c r="M32" s="35" t="n">
        <v>982341.12</v>
      </c>
      <c r="N32" s="35" t="n">
        <v>62755.26</v>
      </c>
      <c r="O32" s="35" t="n">
        <v>7155526.46</v>
      </c>
      <c r="P32" s="35" t="n">
        <v>663451.81</v>
      </c>
      <c r="Q32" s="35"/>
      <c r="R32" s="35"/>
      <c r="S32" s="35"/>
      <c r="T32" s="35"/>
      <c r="U32" s="33" t="n">
        <f aca="false">SUM(M32:R32)</f>
        <v>8864074.65</v>
      </c>
      <c r="V32" s="36" t="n">
        <f aca="false">SUM('[1]Cashflows-Detail 1'!L33:O33)</f>
        <v>8767334.42</v>
      </c>
      <c r="W32" s="36" t="n">
        <f aca="false">SUM('[1]Cashflows-Detail 1'!T33:Y33)</f>
        <v>8664447.51</v>
      </c>
      <c r="X32" s="36" t="n">
        <f aca="false">SUM('[1]Cashflows-Detail 1'!AB33:AI33)</f>
        <v>8322928.67</v>
      </c>
      <c r="Y32" s="36" t="n">
        <f aca="false">SUM('[1]Cashflows-Detail 1'!AJ33:AM33)</f>
        <v>8304325.98</v>
      </c>
      <c r="Z32" s="36" t="n">
        <f aca="false">SUM('[1]Cashflows-Detail 1'!AR33:AW33)</f>
        <v>8100396.9</v>
      </c>
      <c r="AA32" s="36" t="n">
        <f aca="false">SUM('[1]Cashflows-Detail 1'!AZ33:BE33)</f>
        <v>8053572.52</v>
      </c>
      <c r="AB32" s="36" t="n">
        <f aca="false">SUM('[1]Cashflows-Detail 1'!BH33:BO33)</f>
        <v>7937300.18</v>
      </c>
      <c r="AC32" s="36" t="n">
        <f aca="false">SUM('[1]Cashflows-Detail 1'!BP33:BT33)</f>
        <v>7310458.78</v>
      </c>
      <c r="AD32" s="36" t="n">
        <f aca="false">SUM('[1]Cashflows-Detail 1'!BX33:CA33)</f>
        <v>7150667.32</v>
      </c>
      <c r="AE32" s="36" t="n">
        <f aca="false">SUM('[1]Cashflows-Detail 1'!CF33:CK33)</f>
        <v>7013223.53</v>
      </c>
      <c r="AF32" s="36" t="n">
        <f aca="false">SUM('[1]Cashflows-Detail 1'!CL33:CQ33)</f>
        <v>6741114.11</v>
      </c>
      <c r="AG32" s="36" t="n">
        <f aca="false">SUM('[1]Cashflows-Detail 1'!CR33:CW33)</f>
        <v>6714608.11</v>
      </c>
      <c r="AH32" s="36" t="n">
        <f aca="false">SUM('[1]Cashflows-Detail 1'!CX33:DC33)</f>
        <v>6511266.15</v>
      </c>
      <c r="AI32" s="36" t="n">
        <f aca="false">SUM('[1]Cashflows-Detail 1'!DD33:DI33)</f>
        <v>6135743.58</v>
      </c>
      <c r="AJ32" s="36" t="n">
        <f aca="false">SUM('[1]Cashflows-Detail 1'!DJ33:DO33)</f>
        <v>5884390.55</v>
      </c>
      <c r="AK32" s="36" t="n">
        <f aca="false">SUM('[1]Cashflows-Detail 1'!DP33:DU33)</f>
        <v>5735003.23</v>
      </c>
      <c r="AL32" s="36" t="n">
        <f aca="false">SUM('[1]Cashflows-Detail 1'!DV33:DY33)</f>
        <v>5630294.93</v>
      </c>
      <c r="AM32" s="36" t="n">
        <f aca="false">SUM('[1]Cashflows-Detail 1'!EB33:EG33)</f>
        <v>5485407.34</v>
      </c>
      <c r="AN32" s="36" t="n">
        <f aca="false">SUM('[1]Cashflows-Detail 1'!EG33:EM33)</f>
        <v>5410095</v>
      </c>
      <c r="AO32" s="36" t="n">
        <f aca="false">SUM('[1]Cashflows-Detail 1'!EN33:EQ33)</f>
        <v>5256752.36</v>
      </c>
      <c r="AP32" s="36" t="n">
        <f aca="false">SUM('[1]Cashflows-Detail 1'!ET33:EY33)</f>
        <v>5111726.36</v>
      </c>
      <c r="AQ32" s="36" t="n">
        <f aca="false">SUM('[1]Cashflows-Detail 1'!EZ33:FE33)</f>
        <v>4985138.35</v>
      </c>
      <c r="AR32" s="36" t="n">
        <f aca="false">SUM('[1]Cashflows-Detail 1'!FF33:FK33)</f>
        <v>4905154.7</v>
      </c>
      <c r="AS32" s="36" t="n">
        <f aca="false">SUM('[1]Cashflows-Detail 1'!FL33:FQ33)</f>
        <v>4866532.4</v>
      </c>
      <c r="AT32" s="36" t="n">
        <f aca="false">SUM('[1]Cashflows-Detail 1'!FR33:FW33)</f>
        <v>4735596.8</v>
      </c>
      <c r="AU32" s="36" t="n">
        <f aca="false">SUM('[1]Cashflows-Detail 1'!FX33:GC33)</f>
        <v>4395056.12</v>
      </c>
      <c r="AV32" s="36" t="n">
        <f aca="false">SUM('[1]Cashflows-Detail 1'!$GD$33:$GI$33)</f>
        <v>917443.632</v>
      </c>
      <c r="AW32" s="36" t="n">
        <v>0</v>
      </c>
      <c r="AX32" s="36" t="n">
        <f aca="false">SUM('[1]Cashflows-Detail 1'!GJ32:GO32)</f>
        <v>0</v>
      </c>
      <c r="AY32" s="36" t="n">
        <f aca="false">SUM('[1]Cashflows-Detail 1'!GP32:GU32)</f>
        <v>0</v>
      </c>
      <c r="AZ32" s="36" t="n">
        <f aca="false">SUM('[1]Cashflows-Detail 1'!GV32:HA32)</f>
        <v>0</v>
      </c>
      <c r="BA32" s="36" t="n">
        <f aca="false">SUM('[1]Cashflows-Detail 1'!HB32:HG32)</f>
        <v>0</v>
      </c>
      <c r="BB32" s="36" t="n">
        <f aca="false">SUM('[1]Cashflows-Detail 1'!HH32:HM32)</f>
        <v>0</v>
      </c>
      <c r="BC32" s="36" t="n">
        <f aca="false">SUM('[1]Cashflows-Detail 1'!HN32:HS32)</f>
        <v>0</v>
      </c>
      <c r="BD32" s="36" t="n">
        <f aca="false">SUM('[1]Cashflows-Detail 1'!HT32:HY32)</f>
        <v>0</v>
      </c>
      <c r="BE32" s="36" t="n">
        <f aca="false">SUM('[1]Cashflows-Detail 1'!HZ32:IE32)</f>
        <v>0</v>
      </c>
      <c r="BF32" s="36" t="n">
        <f aca="false">SUM('[1]Cashflows-Detail 1'!IF32:IK32)</f>
        <v>0</v>
      </c>
      <c r="BG32" s="36" t="n">
        <f aca="false">SUM('[1]Cashflows-Detail 2'!D32:I32)</f>
        <v>0</v>
      </c>
      <c r="BH32" s="36" t="n">
        <f aca="false">SUM('[1]Cashflows-Detail 2'!J32:O32)</f>
        <v>0</v>
      </c>
      <c r="BI32" s="36" t="n">
        <f aca="false">SUM('[1]Cashflows-Detail 2'!P32:U32)</f>
        <v>0</v>
      </c>
      <c r="BJ32" s="36" t="n">
        <f aca="false">SUM('[1]Cashflows-Detail 2'!V32:AA32)</f>
        <v>0</v>
      </c>
      <c r="BK32" s="36" t="n">
        <f aca="false">SUM('[1]Cashflows-Detail 2'!AB32:AG32)</f>
        <v>0</v>
      </c>
      <c r="BL32" s="36" t="n">
        <f aca="false">SUM('[1]Cashflows-Detail 2'!AH32:AM32)</f>
        <v>0</v>
      </c>
      <c r="BM32" s="36" t="n">
        <f aca="false">SUM('[1]Cashflows-Detail 2'!AN32:AS32)</f>
        <v>0</v>
      </c>
      <c r="BN32" s="36" t="n">
        <f aca="false">SUM('[1]Cashflows-Detail 2'!AT32:AY32)</f>
        <v>0</v>
      </c>
      <c r="BO32" s="36" t="n">
        <f aca="false">SUM('[1]Cashflows-Detail 2'!AZ32:BE32)</f>
        <v>0</v>
      </c>
      <c r="BP32" s="37" t="n">
        <f aca="false">SUM('[1]Cashflows-Detail 2'!BF32:BK32)</f>
        <v>0</v>
      </c>
      <c r="BQ32" s="37" t="n">
        <f aca="false">SUM('[1]Cashflows-Detail 2'!BL32:BQ32)</f>
        <v>0</v>
      </c>
      <c r="BR32" s="37" t="n">
        <f aca="false">SUM('[1]Cashflows-Detail 2'!BR32:BW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f aca="false">EOMONTH(A32,0)+15</f>
        <v>44819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10680851.24</v>
      </c>
      <c r="M33" s="35" t="n">
        <v>274024.48</v>
      </c>
      <c r="N33" s="35" t="n">
        <v>62755.26</v>
      </c>
      <c r="O33" s="35" t="n">
        <v>9682486.72</v>
      </c>
      <c r="P33" s="35" t="n">
        <v>627806.76</v>
      </c>
      <c r="Q33" s="35"/>
      <c r="R33" s="35"/>
      <c r="S33" s="35"/>
      <c r="T33" s="35"/>
      <c r="U33" s="33" t="n">
        <f aca="false">SUM(M33:R33)</f>
        <v>10647073.22</v>
      </c>
      <c r="V33" s="36" t="n">
        <f aca="false">SUM('[1]Cashflows-Detail 1'!L34:O34)</f>
        <v>10555050.92</v>
      </c>
      <c r="W33" s="36" t="n">
        <f aca="false">SUM('[1]Cashflows-Detail 1'!T34:Y34)</f>
        <v>10504771.38</v>
      </c>
      <c r="X33" s="36" t="n">
        <f aca="false">SUM('[1]Cashflows-Detail 1'!AB34:AI34)</f>
        <v>9800334.85</v>
      </c>
      <c r="Y33" s="36" t="n">
        <f aca="false">SUM('[1]Cashflows-Detail 1'!AJ34:AM34)</f>
        <v>9401039</v>
      </c>
      <c r="Z33" s="36" t="n">
        <f aca="false">SUM('[1]Cashflows-Detail 1'!AR34:AW34)</f>
        <v>9218780.7</v>
      </c>
      <c r="AA33" s="36" t="n">
        <f aca="false">SUM('[1]Cashflows-Detail 1'!AZ34:BE34)</f>
        <v>9168228.6</v>
      </c>
      <c r="AB33" s="36" t="n">
        <f aca="false">SUM('[1]Cashflows-Detail 1'!BH34:BO34)</f>
        <v>9064292.11</v>
      </c>
      <c r="AC33" s="36" t="n">
        <f aca="false">SUM('[1]Cashflows-Detail 1'!BP34:BT34)</f>
        <v>8815623.64</v>
      </c>
      <c r="AD33" s="36" t="n">
        <f aca="false">SUM('[1]Cashflows-Detail 1'!BX34:CA34)</f>
        <v>8432656.01</v>
      </c>
      <c r="AE33" s="36" t="n">
        <f aca="false">SUM('[1]Cashflows-Detail 1'!CF34:CK34)</f>
        <v>8217762.45</v>
      </c>
      <c r="AF33" s="36" t="n">
        <f aca="false">SUM('[1]Cashflows-Detail 1'!CL34:CQ34)</f>
        <v>8144556.05</v>
      </c>
      <c r="AG33" s="36" t="n">
        <f aca="false">SUM('[1]Cashflows-Detail 1'!CR34:CW34)</f>
        <v>8057328.88</v>
      </c>
      <c r="AH33" s="36" t="n">
        <f aca="false">SUM('[1]Cashflows-Detail 1'!CX34:DC34)</f>
        <v>7972083.98</v>
      </c>
      <c r="AI33" s="36" t="n">
        <f aca="false">SUM('[1]Cashflows-Detail 1'!DD34:DI34)</f>
        <v>7817472.33</v>
      </c>
      <c r="AJ33" s="36" t="n">
        <f aca="false">SUM('[1]Cashflows-Detail 1'!DJ34:DO34)</f>
        <v>7623392.82</v>
      </c>
      <c r="AK33" s="36" t="n">
        <f aca="false">SUM('[1]Cashflows-Detail 1'!DP34:DU34)</f>
        <v>7183575.75</v>
      </c>
      <c r="AL33" s="36" t="n">
        <f aca="false">SUM('[1]Cashflows-Detail 1'!DV34:DY34)</f>
        <v>6759665.91</v>
      </c>
      <c r="AM33" s="36" t="n">
        <f aca="false">SUM('[1]Cashflows-Detail 1'!EB34:EG34)</f>
        <v>6651712.89</v>
      </c>
      <c r="AN33" s="36" t="n">
        <f aca="false">SUM('[1]Cashflows-Detail 1'!EG34:EM34)</f>
        <v>6478518.37</v>
      </c>
      <c r="AO33" s="36" t="n">
        <f aca="false">SUM('[1]Cashflows-Detail 1'!EN34:EQ34)</f>
        <v>6390207.55</v>
      </c>
      <c r="AP33" s="36" t="n">
        <f aca="false">SUM('[1]Cashflows-Detail 1'!ET34:EY34)</f>
        <v>6281247.66</v>
      </c>
      <c r="AQ33" s="36" t="n">
        <f aca="false">SUM('[1]Cashflows-Detail 1'!EZ34:FE34)</f>
        <v>6090015.9</v>
      </c>
      <c r="AR33" s="36" t="n">
        <f aca="false">SUM('[1]Cashflows-Detail 1'!FF34:FK34)</f>
        <v>5949199.49</v>
      </c>
      <c r="AS33" s="36" t="n">
        <f aca="false">SUM('[1]Cashflows-Detail 1'!FL34:FQ34)</f>
        <v>5895898.21</v>
      </c>
      <c r="AT33" s="36" t="n">
        <f aca="false">SUM('[1]Cashflows-Detail 1'!FR34:FW34)</f>
        <v>5840288.3</v>
      </c>
      <c r="AU33" s="36" t="n">
        <f aca="false">SUM('[1]Cashflows-Detail 1'!FX34:GC34)</f>
        <v>5771205.59</v>
      </c>
      <c r="AV33" s="36" t="n">
        <f aca="false">SUM('[1]Cashflows-Detail 1'!GD34:GI34)</f>
        <v>5333892.22</v>
      </c>
      <c r="AW33" s="36" t="n">
        <f aca="false">SUM('[1]Cashflows-Detail 1'!GJ34:GO34)</f>
        <v>633016.230600001</v>
      </c>
      <c r="AX33" s="36" t="n">
        <f aca="false">SUM('[1]Cashflows-Detail 1'!GJ33:GO33)</f>
        <v>0</v>
      </c>
      <c r="AY33" s="36" t="n">
        <f aca="false">SUM('[1]Cashflows-Detail 1'!GP33:GU33)</f>
        <v>0</v>
      </c>
      <c r="AZ33" s="36" t="n">
        <v>0</v>
      </c>
      <c r="BA33" s="36" t="n">
        <f aca="false">SUM('[1]Cashflows-Detail 1'!HB33:HG33)</f>
        <v>0</v>
      </c>
      <c r="BB33" s="36" t="n">
        <f aca="false">SUM('[1]Cashflows-Detail 1'!HH33:HM33)</f>
        <v>0</v>
      </c>
      <c r="BC33" s="36" t="n">
        <f aca="false">SUM('[1]Cashflows-Detail 1'!HN33:HS33)</f>
        <v>0</v>
      </c>
      <c r="BD33" s="36" t="n">
        <f aca="false">SUM('[1]Cashflows-Detail 1'!HT33:HY33)</f>
        <v>0</v>
      </c>
      <c r="BE33" s="36" t="n">
        <f aca="false">SUM('[1]Cashflows-Detail 1'!HZ33:IE33)</f>
        <v>0</v>
      </c>
      <c r="BF33" s="36" t="n">
        <f aca="false">SUM('[1]Cashflows-Detail 1'!IF33:IK33)</f>
        <v>0</v>
      </c>
      <c r="BG33" s="36" t="n">
        <f aca="false">SUM('[1]Cashflows-Detail 2'!D33:I33)</f>
        <v>0</v>
      </c>
      <c r="BH33" s="36" t="n">
        <f aca="false">SUM('[1]Cashflows-Detail 2'!J33:O33)</f>
        <v>0</v>
      </c>
      <c r="BI33" s="36" t="n">
        <f aca="false">SUM('[1]Cashflows-Detail 2'!P33:U33)</f>
        <v>0</v>
      </c>
      <c r="BJ33" s="36" t="n">
        <f aca="false">SUM('[1]Cashflows-Detail 2'!V33:AA33)</f>
        <v>0</v>
      </c>
      <c r="BK33" s="36" t="n">
        <f aca="false">SUM('[1]Cashflows-Detail 2'!AB33:AG33)</f>
        <v>0</v>
      </c>
      <c r="BL33" s="36" t="n">
        <f aca="false">SUM('[1]Cashflows-Detail 2'!AH33:AM33)</f>
        <v>0</v>
      </c>
      <c r="BM33" s="36" t="n">
        <f aca="false">SUM('[1]Cashflows-Detail 2'!AN33:AS33)</f>
        <v>0</v>
      </c>
      <c r="BN33" s="36" t="n">
        <f aca="false">SUM('[1]Cashflows-Detail 2'!AT33:AY33)</f>
        <v>0</v>
      </c>
      <c r="BO33" s="36" t="n">
        <f aca="false">SUM('[1]Cashflows-Detail 2'!AZ33:BE33)</f>
        <v>0</v>
      </c>
      <c r="BP33" s="37" t="n">
        <f aca="false">SUM('[1]Cashflows-Detail 2'!BF33:BK33)</f>
        <v>0</v>
      </c>
      <c r="BQ33" s="37" t="n">
        <f aca="false">SUM('[1]Cashflows-Detail 2'!BL33:BQ33)</f>
        <v>0</v>
      </c>
      <c r="BR33" s="37" t="n">
        <f aca="false">SUM('[1]Cashflows-Detail 2'!BR33:BW33)</f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f aca="false">EOMONTH(A33,0)+15</f>
        <v>44849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9916380.42</v>
      </c>
      <c r="M34" s="35" t="n">
        <v>732862.13</v>
      </c>
      <c r="N34" s="35" t="n">
        <v>62755.26</v>
      </c>
      <c r="O34" s="35" t="n">
        <v>8419189.85</v>
      </c>
      <c r="P34" s="35" t="n">
        <v>625073.83</v>
      </c>
      <c r="Q34" s="35"/>
      <c r="R34" s="35"/>
      <c r="S34" s="35"/>
      <c r="T34" s="35"/>
      <c r="U34" s="33" t="n">
        <f aca="false">SUM(M34:R34)</f>
        <v>9839881.07</v>
      </c>
      <c r="V34" s="36" t="n">
        <f aca="false">SUM('[1]Cashflows-Detail 1'!L35:O35)</f>
        <v>9822473.57</v>
      </c>
      <c r="W34" s="36" t="n">
        <f aca="false">SUM('[1]Cashflows-Detail 1'!T35:Y35)</f>
        <v>9552998.25</v>
      </c>
      <c r="X34" s="36" t="n">
        <f aca="false">SUM('[1]Cashflows-Detail 1'!AB35:AI35)</f>
        <v>9312388.98</v>
      </c>
      <c r="Y34" s="36" t="n">
        <f aca="false">SUM('[1]Cashflows-Detail 1'!AJ35:AM35)</f>
        <v>9047195.31</v>
      </c>
      <c r="Z34" s="36" t="n">
        <f aca="false">SUM('[1]Cashflows-Detail 1'!AR35:AW35)</f>
        <v>8631925</v>
      </c>
      <c r="AA34" s="36" t="n">
        <f aca="false">SUM('[1]Cashflows-Detail 1'!AZ35:BE35)</f>
        <v>8498443.32</v>
      </c>
      <c r="AB34" s="36" t="n">
        <f aca="false">SUM('[1]Cashflows-Detail 1'!BH35:BO35)</f>
        <v>8342456.5</v>
      </c>
      <c r="AC34" s="36" t="n">
        <f aca="false">SUM('[1]Cashflows-Detail 1'!BP35:BT35)</f>
        <v>8125086.89</v>
      </c>
      <c r="AD34" s="36" t="n">
        <f aca="false">SUM('[1]Cashflows-Detail 1'!BX35:CA35)</f>
        <v>8095326.13</v>
      </c>
      <c r="AE34" s="36" t="n">
        <f aca="false">SUM('[1]Cashflows-Detail 1'!CF35:CK35)</f>
        <v>8021041.59</v>
      </c>
      <c r="AF34" s="36" t="n">
        <f aca="false">SUM('[1]Cashflows-Detail 1'!CL35:CQ35)</f>
        <v>7662690.46</v>
      </c>
      <c r="AG34" s="36" t="n">
        <f aca="false">SUM('[1]Cashflows-Detail 1'!CR35:CW35)</f>
        <v>7564800.3</v>
      </c>
      <c r="AH34" s="36" t="n">
        <f aca="false">SUM('[1]Cashflows-Detail 1'!CX35:DC35)</f>
        <v>7462211.67</v>
      </c>
      <c r="AI34" s="36" t="n">
        <f aca="false">SUM('[1]Cashflows-Detail 1'!DD35:DI35)</f>
        <v>7358123.41</v>
      </c>
      <c r="AJ34" s="36" t="n">
        <f aca="false">SUM('[1]Cashflows-Detail 1'!DJ35:DO35)</f>
        <v>7257626.12</v>
      </c>
      <c r="AK34" s="36" t="n">
        <f aca="false">SUM('[1]Cashflows-Detail 1'!DP35:DU35)</f>
        <v>6774517.48</v>
      </c>
      <c r="AL34" s="36" t="n">
        <f aca="false">SUM('[1]Cashflows-Detail 1'!DV35:DY35)</f>
        <v>6148737.29</v>
      </c>
      <c r="AM34" s="36" t="n">
        <f aca="false">SUM('[1]Cashflows-Detail 1'!EB35:EG35)</f>
        <v>6080964.28</v>
      </c>
      <c r="AN34" s="36" t="n">
        <f aca="false">SUM('[1]Cashflows-Detail 1'!EG35:EM35)</f>
        <v>5994491.69</v>
      </c>
      <c r="AO34" s="36" t="n">
        <f aca="false">SUM('[1]Cashflows-Detail 1'!EN35:EQ35)</f>
        <v>5824214.77</v>
      </c>
      <c r="AP34" s="36" t="n">
        <f aca="false">SUM('[1]Cashflows-Detail 1'!ET35:EY35)</f>
        <v>5716993.46</v>
      </c>
      <c r="AQ34" s="36" t="n">
        <f aca="false">SUM('[1]Cashflows-Detail 1'!EZ35:FE35)</f>
        <v>5602394.91</v>
      </c>
      <c r="AR34" s="36" t="n">
        <f aca="false">SUM('[1]Cashflows-Detail 1'!FF35:FK35)</f>
        <v>5395044.69</v>
      </c>
      <c r="AS34" s="36" t="n">
        <f aca="false">SUM('[1]Cashflows-Detail 1'!FL35:FQ35)</f>
        <v>5300777.5</v>
      </c>
      <c r="AT34" s="36" t="n">
        <f aca="false">SUM('[1]Cashflows-Detail 1'!FR35:FW35)</f>
        <v>5245991.32</v>
      </c>
      <c r="AU34" s="36" t="n">
        <f aca="false">SUM('[1]Cashflows-Detail 1'!FX35:GC35)</f>
        <v>5229471.98</v>
      </c>
      <c r="AV34" s="36" t="n">
        <f aca="false">SUM('[1]Cashflows-Detail 1'!GD35:GI35)</f>
        <v>5122646.53</v>
      </c>
      <c r="AW34" s="36" t="n">
        <f aca="false">SUM('[1]Cashflows-Detail 1'!GJ35:GO35)</f>
        <v>4603611.31</v>
      </c>
      <c r="AX34" s="36" t="n">
        <f aca="false">SUM('[1]Cashflows-Detail 1'!GP35:GU35)</f>
        <v>600432.787200001</v>
      </c>
      <c r="AY34" s="36" t="n">
        <v>0</v>
      </c>
      <c r="AZ34" s="36" t="n">
        <v>0</v>
      </c>
      <c r="BA34" s="36" t="n">
        <f aca="false">SUM('[1]Cashflows-Detail 1'!HB34:HG34)</f>
        <v>0</v>
      </c>
      <c r="BB34" s="36" t="n">
        <f aca="false">SUM('[1]Cashflows-Detail 1'!HH34:HM34)</f>
        <v>0</v>
      </c>
      <c r="BC34" s="36" t="n">
        <f aca="false">SUM('[1]Cashflows-Detail 1'!HN34:HS34)</f>
        <v>0</v>
      </c>
      <c r="BD34" s="36" t="n">
        <f aca="false">SUM('[1]Cashflows-Detail 1'!HT34:HY34)</f>
        <v>0</v>
      </c>
      <c r="BE34" s="36" t="n">
        <f aca="false">SUM('[1]Cashflows-Detail 1'!HZ34:IE34)</f>
        <v>0</v>
      </c>
      <c r="BF34" s="36" t="n">
        <f aca="false">SUM('[1]Cashflows-Detail 1'!IF34:IK34)</f>
        <v>0</v>
      </c>
      <c r="BG34" s="36" t="n">
        <f aca="false">SUM('[1]Cashflows-Detail 2'!D34:I34)</f>
        <v>0</v>
      </c>
      <c r="BH34" s="36" t="n">
        <f aca="false">SUM('[1]Cashflows-Detail 2'!J34:O34)</f>
        <v>0</v>
      </c>
      <c r="BI34" s="36" t="n">
        <f aca="false">SUM('[1]Cashflows-Detail 2'!P34:U34)</f>
        <v>0</v>
      </c>
      <c r="BJ34" s="36" t="n">
        <f aca="false">SUM('[1]Cashflows-Detail 2'!V34:AA34)</f>
        <v>0</v>
      </c>
      <c r="BK34" s="36" t="n">
        <f aca="false">SUM('[1]Cashflows-Detail 2'!AB34:AG34)</f>
        <v>0</v>
      </c>
      <c r="BL34" s="36" t="n">
        <f aca="false">SUM('[1]Cashflows-Detail 2'!AH34:AM34)</f>
        <v>0</v>
      </c>
      <c r="BM34" s="36" t="n">
        <f aca="false">SUM('[1]Cashflows-Detail 2'!AN34:AS34)</f>
        <v>0</v>
      </c>
      <c r="BN34" s="36" t="n">
        <f aca="false">SUM('[1]Cashflows-Detail 2'!AT34:AY34)</f>
        <v>0</v>
      </c>
      <c r="BO34" s="36" t="n">
        <f aca="false">SUM('[1]Cashflows-Detail 2'!AZ34:BE34)</f>
        <v>0</v>
      </c>
      <c r="BP34" s="37" t="n">
        <f aca="false">SUM('[1]Cashflows-Detail 2'!BF34:BK34)</f>
        <v>0</v>
      </c>
      <c r="BQ34" s="37" t="n">
        <f aca="false">SUM('[1]Cashflows-Detail 2'!BL34:BQ34)</f>
        <v>0</v>
      </c>
      <c r="BR34" s="37" t="n">
        <f aca="false">SUM('[1]Cashflows-Detail 2'!BR34:BW34)</f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f aca="false">EOMONTH(A34,0)+15</f>
        <v>44880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8863939.32</v>
      </c>
      <c r="M35" s="35" t="n">
        <v>267966.08</v>
      </c>
      <c r="N35" s="35" t="n">
        <v>64131.67</v>
      </c>
      <c r="O35" s="35" t="n">
        <v>7334801.65</v>
      </c>
      <c r="P35" s="35" t="n">
        <v>683277.28</v>
      </c>
      <c r="Q35" s="35"/>
      <c r="R35" s="35"/>
      <c r="S35" s="35"/>
      <c r="T35" s="35"/>
      <c r="U35" s="33" t="n">
        <f aca="false">SUM(M35:R35)</f>
        <v>8350176.68</v>
      </c>
      <c r="V35" s="36" t="n">
        <f aca="false">SUM('[1]Cashflows-Detail 1'!L36:O36)</f>
        <v>8271970.95</v>
      </c>
      <c r="W35" s="36" t="n">
        <f aca="false">SUM('[1]Cashflows-Detail 1'!T36:Y36)</f>
        <v>8231648.15</v>
      </c>
      <c r="X35" s="36" t="n">
        <f aca="false">SUM('[1]Cashflows-Detail 1'!AB36:AI36)</f>
        <v>8209508.38</v>
      </c>
      <c r="Y35" s="36" t="n">
        <f aca="false">SUM('[1]Cashflows-Detail 1'!AJ36:AM36)</f>
        <v>8195917.86</v>
      </c>
      <c r="Z35" s="36" t="n">
        <f aca="false">SUM('[1]Cashflows-Detail 1'!AR36:AW36)</f>
        <v>7902897.55</v>
      </c>
      <c r="AA35" s="36" t="n">
        <f aca="false">SUM('[1]Cashflows-Detail 1'!AZ36:BE36)</f>
        <v>7322265.22</v>
      </c>
      <c r="AB35" s="36" t="n">
        <f aca="false">SUM('[1]Cashflows-Detail 1'!BH36:BO36)</f>
        <v>7030219.17</v>
      </c>
      <c r="AC35" s="36" t="n">
        <f aca="false">SUM('[1]Cashflows-Detail 1'!BP36:BT36)</f>
        <v>6729931.95</v>
      </c>
      <c r="AD35" s="36" t="n">
        <f aca="false">SUM('[1]Cashflows-Detail 1'!BX36:CA36)</f>
        <v>6665571.4</v>
      </c>
      <c r="AE35" s="36" t="n">
        <f aca="false">SUM('[1]Cashflows-Detail 1'!CF36:CK36)</f>
        <v>6599965.86</v>
      </c>
      <c r="AF35" s="36" t="n">
        <f aca="false">SUM('[1]Cashflows-Detail 1'!CL36:CQ36)</f>
        <v>6452217.9</v>
      </c>
      <c r="AG35" s="36" t="n">
        <f aca="false">SUM('[1]Cashflows-Detail 1'!CR36:CW36)</f>
        <v>6180330.77</v>
      </c>
      <c r="AH35" s="36" t="n">
        <f aca="false">SUM('[1]Cashflows-Detail 1'!CX36:DC36)</f>
        <v>6113285.42</v>
      </c>
      <c r="AI35" s="36" t="n">
        <f aca="false">SUM('[1]Cashflows-Detail 1'!DD36:DI36)</f>
        <v>5800340.53</v>
      </c>
      <c r="AJ35" s="36" t="n">
        <f aca="false">SUM('[1]Cashflows-Detail 1'!DJ36:DO36)</f>
        <v>5760934.43</v>
      </c>
      <c r="AK35" s="36" t="n">
        <f aca="false">SUM('[1]Cashflows-Detail 1'!DP36:DU36)</f>
        <v>5686724.39</v>
      </c>
      <c r="AL35" s="36" t="n">
        <f aca="false">SUM('[1]Cashflows-Detail 1'!DV36:DY36)</f>
        <v>5608182.09</v>
      </c>
      <c r="AM35" s="36" t="n">
        <f aca="false">SUM('[1]Cashflows-Detail 1'!EB36:EG36)</f>
        <v>5291828.05</v>
      </c>
      <c r="AN35" s="36" t="n">
        <f aca="false">SUM('[1]Cashflows-Detail 1'!EG36:EM36)</f>
        <v>5180088.23</v>
      </c>
      <c r="AO35" s="36" t="n">
        <f aca="false">SUM('[1]Cashflows-Detail 1'!EN36:EQ36)</f>
        <v>5022904.4</v>
      </c>
      <c r="AP35" s="36" t="n">
        <f aca="false">SUM('[1]Cashflows-Detail 1'!ET36:EY36)</f>
        <v>4932056.36</v>
      </c>
      <c r="AQ35" s="36" t="n">
        <f aca="false">SUM('[1]Cashflows-Detail 1'!EZ36:FE36)</f>
        <v>4826005.55</v>
      </c>
      <c r="AR35" s="36" t="n">
        <f aca="false">SUM('[1]Cashflows-Detail 1'!FF36:FK36)</f>
        <v>4728974.72</v>
      </c>
      <c r="AS35" s="36" t="n">
        <f aca="false">SUM('[1]Cashflows-Detail 1'!FL36:FQ36)</f>
        <v>4585922.28</v>
      </c>
      <c r="AT35" s="36" t="n">
        <f aca="false">SUM('[1]Cashflows-Detail 1'!FR36:FW36)</f>
        <v>4565559.83</v>
      </c>
      <c r="AU35" s="36" t="n">
        <f aca="false">SUM('[1]Cashflows-Detail 1'!FX36:GC36)</f>
        <v>4533714.74</v>
      </c>
      <c r="AV35" s="36" t="n">
        <f aca="false">SUM('[1]Cashflows-Detail 1'!GD36:GI36)</f>
        <v>4491115.64</v>
      </c>
      <c r="AW35" s="36" t="n">
        <f aca="false">SUM('[1]Cashflows-Detail 1'!GJ36:GO36)</f>
        <v>4302262.05</v>
      </c>
      <c r="AX35" s="36" t="n">
        <f aca="false">SUM('[1]Cashflows-Detail 1'!GP36:GU36)</f>
        <v>3781179.67</v>
      </c>
      <c r="AY35" s="36" t="n">
        <f aca="false">SUM('[1]Cashflows-Detail 1'!GV36:HA36)</f>
        <v>747454.8796</v>
      </c>
      <c r="AZ35" s="36" t="n">
        <v>0</v>
      </c>
      <c r="BA35" s="36" t="n">
        <f aca="false">SUM('[1]Cashflows-Detail 1'!HB35:HG35)</f>
        <v>0</v>
      </c>
      <c r="BB35" s="36" t="n">
        <f aca="false">SUM('[1]Cashflows-Detail 1'!HH35:HM35)</f>
        <v>0</v>
      </c>
      <c r="BC35" s="36" t="n">
        <f aca="false">SUM('[1]Cashflows-Detail 1'!HN35:HS35)</f>
        <v>0</v>
      </c>
      <c r="BD35" s="36" t="n">
        <f aca="false">SUM('[1]Cashflows-Detail 1'!HT35:HY35)</f>
        <v>0</v>
      </c>
      <c r="BE35" s="36" t="n">
        <f aca="false">SUM('[1]Cashflows-Detail 1'!HZ35:IE35)</f>
        <v>0</v>
      </c>
      <c r="BF35" s="36" t="n">
        <f aca="false">SUM('[1]Cashflows-Detail 1'!IF35:IK35)</f>
        <v>0</v>
      </c>
      <c r="BG35" s="36" t="n">
        <f aca="false">SUM('[1]Cashflows-Detail 2'!D35:I35)</f>
        <v>0</v>
      </c>
      <c r="BH35" s="36" t="n">
        <f aca="false">SUM('[1]Cashflows-Detail 2'!J35:O35)</f>
        <v>0</v>
      </c>
      <c r="BI35" s="36" t="n">
        <f aca="false">SUM('[1]Cashflows-Detail 2'!P35:U35)</f>
        <v>0</v>
      </c>
      <c r="BJ35" s="36" t="n">
        <f aca="false">SUM('[1]Cashflows-Detail 2'!V35:AA35)</f>
        <v>0</v>
      </c>
      <c r="BK35" s="36" t="n">
        <f aca="false">SUM('[1]Cashflows-Detail 2'!AB35:AG35)</f>
        <v>0</v>
      </c>
      <c r="BL35" s="36" t="n">
        <f aca="false">SUM('[1]Cashflows-Detail 2'!AH35:AM35)</f>
        <v>0</v>
      </c>
      <c r="BM35" s="36" t="n">
        <f aca="false">SUM('[1]Cashflows-Detail 2'!AN35:AS35)</f>
        <v>0</v>
      </c>
      <c r="BN35" s="36" t="n">
        <f aca="false">SUM('[1]Cashflows-Detail 2'!AT35:AY35)</f>
        <v>0</v>
      </c>
      <c r="BO35" s="36" t="n">
        <f aca="false">SUM('[1]Cashflows-Detail 2'!AZ35:BE35)</f>
        <v>0</v>
      </c>
      <c r="BP35" s="37" t="n">
        <f aca="false">SUM('[1]Cashflows-Detail 2'!BF35:BK35)</f>
        <v>0</v>
      </c>
      <c r="BQ35" s="37" t="n">
        <f aca="false">SUM('[1]Cashflows-Detail 2'!BL35:BQ35)</f>
        <v>0</v>
      </c>
      <c r="BR35" s="37" t="n">
        <f aca="false">SUM('[1]Cashflows-Detail 2'!BR35:BW35)</f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f aca="false">EOMONTH(A35,0)+15</f>
        <v>44910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7084365.07</v>
      </c>
      <c r="M36" s="35" t="n">
        <v>144945</v>
      </c>
      <c r="N36" s="35" t="n">
        <v>67224.37</v>
      </c>
      <c r="O36" s="35" t="n">
        <v>6140518.21</v>
      </c>
      <c r="P36" s="35" t="n">
        <v>666524.33</v>
      </c>
      <c r="Q36" s="35"/>
      <c r="R36" s="35"/>
      <c r="S36" s="35"/>
      <c r="T36" s="35"/>
      <c r="U36" s="33" t="n">
        <f aca="false">SUM(M36:R36)</f>
        <v>7019211.91</v>
      </c>
      <c r="V36" s="36" t="n">
        <f aca="false">SUM('[1]Cashflows-Detail 1'!L37:O37)</f>
        <v>6894385.35</v>
      </c>
      <c r="W36" s="36" t="n">
        <f aca="false">SUM('[1]Cashflows-Detail 1'!T37:Y37)</f>
        <v>6808062.49</v>
      </c>
      <c r="X36" s="36" t="n">
        <f aca="false">SUM('[1]Cashflows-Detail 1'!AB37:AI37)</f>
        <v>6714961.34</v>
      </c>
      <c r="Y36" s="36" t="n">
        <f aca="false">SUM('[1]Cashflows-Detail 1'!AJ37:AM37)</f>
        <v>6649940.85</v>
      </c>
      <c r="Z36" s="36" t="n">
        <f aca="false">SUM('[1]Cashflows-Detail 1'!AR37:AW37)</f>
        <v>6547609.67</v>
      </c>
      <c r="AA36" s="36" t="n">
        <f aca="false">SUM('[1]Cashflows-Detail 1'!AZ37:BE37)</f>
        <v>5917594.78</v>
      </c>
      <c r="AB36" s="36" t="n">
        <f aca="false">SUM('[1]Cashflows-Detail 1'!BH37:BO37)</f>
        <v>5488182.63</v>
      </c>
      <c r="AC36" s="36" t="n">
        <f aca="false">SUM('[1]Cashflows-Detail 1'!BP37:BT37)</f>
        <v>5396201.5</v>
      </c>
      <c r="AD36" s="36" t="n">
        <f aca="false">SUM('[1]Cashflows-Detail 1'!BX37:CA37)</f>
        <v>5314205.12</v>
      </c>
      <c r="AE36" s="36" t="n">
        <f aca="false">SUM('[1]Cashflows-Detail 1'!CF37:CK37)</f>
        <v>5129661.03</v>
      </c>
      <c r="AF36" s="36" t="n">
        <f aca="false">SUM('[1]Cashflows-Detail 1'!CL37:CQ37)</f>
        <v>4824945.54</v>
      </c>
      <c r="AG36" s="36" t="n">
        <f aca="false">SUM('[1]Cashflows-Detail 1'!CR37:CW37)</f>
        <v>4671687.19</v>
      </c>
      <c r="AH36" s="36" t="n">
        <f aca="false">SUM('[1]Cashflows-Detail 1'!CX37:DC37)</f>
        <v>4648825.91</v>
      </c>
      <c r="AI36" s="36" t="n">
        <f aca="false">SUM('[1]Cashflows-Detail 1'!DD37:DI37)</f>
        <v>4625295.4</v>
      </c>
      <c r="AJ36" s="36" t="n">
        <f aca="false">SUM('[1]Cashflows-Detail 1'!DJ37:DO37)</f>
        <v>4573112.27</v>
      </c>
      <c r="AK36" s="36" t="n">
        <f aca="false">SUM('[1]Cashflows-Detail 1'!DP37:DU37)</f>
        <v>4478091.35</v>
      </c>
      <c r="AL36" s="36" t="n">
        <f aca="false">SUM('[1]Cashflows-Detail 1'!DV37:DY37)</f>
        <v>4434678.83</v>
      </c>
      <c r="AM36" s="36" t="n">
        <f aca="false">SUM('[1]Cashflows-Detail 1'!EB37:EG37)</f>
        <v>4236377.14</v>
      </c>
      <c r="AN36" s="36" t="n">
        <f aca="false">SUM('[1]Cashflows-Detail 1'!EG37:EM37)</f>
        <v>4116354.75</v>
      </c>
      <c r="AO36" s="36" t="n">
        <f aca="false">SUM('[1]Cashflows-Detail 1'!EN37:EQ37)</f>
        <v>4044552.5</v>
      </c>
      <c r="AP36" s="36" t="n">
        <f aca="false">SUM('[1]Cashflows-Detail 1'!ET37:EY37)</f>
        <v>3904346.87</v>
      </c>
      <c r="AQ36" s="36" t="n">
        <f aca="false">SUM('[1]Cashflows-Detail 1'!EZ37:FE37)</f>
        <v>3818487.75</v>
      </c>
      <c r="AR36" s="36" t="n">
        <f aca="false">SUM('[1]Cashflows-Detail 1'!FF37:FK37)</f>
        <v>3794167.63</v>
      </c>
      <c r="AS36" s="36" t="n">
        <f aca="false">SUM('[1]Cashflows-Detail 1'!FL37:FQ37)</f>
        <v>3738794.75</v>
      </c>
      <c r="AT36" s="36" t="n">
        <f aca="false">SUM('[1]Cashflows-Detail 1'!FR37:FW37)</f>
        <v>3672080.04</v>
      </c>
      <c r="AU36" s="36" t="n">
        <f aca="false">SUM('[1]Cashflows-Detail 1'!FX37:GC37)</f>
        <v>3665380.3</v>
      </c>
      <c r="AV36" s="36" t="n">
        <f aca="false">SUM('[1]Cashflows-Detail 1'!GD37:GI37)</f>
        <v>3644160.62</v>
      </c>
      <c r="AW36" s="36" t="n">
        <f aca="false">SUM('[1]Cashflows-Detail 1'!GJ37:GO37)</f>
        <v>3587602.16</v>
      </c>
      <c r="AX36" s="36" t="n">
        <f aca="false">SUM('[1]Cashflows-Detail 1'!GP37:GU37)</f>
        <v>3548595.38</v>
      </c>
      <c r="AY36" s="36" t="n">
        <f aca="false">SUM('[1]Cashflows-Detail 1'!GV37:HA37)</f>
        <v>3396429.67</v>
      </c>
      <c r="AZ36" s="36" t="n">
        <f aca="false">SUM('[1]Cashflows-Detail 1'!HB37:HG37)</f>
        <v>531441.862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</v>
      </c>
      <c r="BJ36" s="36" t="n">
        <v>0</v>
      </c>
      <c r="BK36" s="36" t="n">
        <v>0</v>
      </c>
      <c r="BL36" s="36" t="n">
        <v>0</v>
      </c>
      <c r="BM36" s="36" t="n">
        <v>0</v>
      </c>
      <c r="BN36" s="36" t="n">
        <v>0</v>
      </c>
      <c r="BO36" s="36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f aca="false">EOMONTH(A36,0)+15</f>
        <v>44941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12466339.43</v>
      </c>
      <c r="M37" s="35" t="n">
        <v>2617523.13</v>
      </c>
      <c r="N37" s="35" t="n">
        <v>65831.13</v>
      </c>
      <c r="O37" s="35" t="n">
        <v>9004826.77</v>
      </c>
      <c r="P37" s="35" t="n">
        <v>688446.44</v>
      </c>
      <c r="Q37" s="35"/>
      <c r="R37" s="35"/>
      <c r="S37" s="35"/>
      <c r="T37" s="35"/>
      <c r="U37" s="33" t="n">
        <f aca="false">SUM(M37:R37)</f>
        <v>12376627.47</v>
      </c>
      <c r="V37" s="36" t="n">
        <f aca="false">SUM('[1]Cashflows-Detail 1'!L38:O38)</f>
        <v>12306520.03</v>
      </c>
      <c r="W37" s="36" t="n">
        <f aca="false">SUM('[1]Cashflows-Detail 1'!T38:Y38)</f>
        <v>12227773.68</v>
      </c>
      <c r="X37" s="36" t="n">
        <f aca="false">SUM('[1]Cashflows-Detail 1'!AB38:AI38)</f>
        <v>12161644.81</v>
      </c>
      <c r="Y37" s="36" t="n">
        <f aca="false">SUM('[1]Cashflows-Detail 1'!AJ38:AM38)</f>
        <v>12147249.97</v>
      </c>
      <c r="Z37" s="36" t="n">
        <f aca="false">SUM('[1]Cashflows-Detail 1'!AR38:AW38)</f>
        <v>12089592.43</v>
      </c>
      <c r="AA37" s="36" t="n">
        <f aca="false">SUM('[1]Cashflows-Detail 1'!AZ38:BE38)</f>
        <v>11890159.06</v>
      </c>
      <c r="AB37" s="36" t="n">
        <f aca="false">SUM('[1]Cashflows-Detail 1'!BH38:BO38)</f>
        <v>10894456.47</v>
      </c>
      <c r="AC37" s="36" t="n">
        <f aca="false">SUM('[1]Cashflows-Detail 1'!BP38:BT38)</f>
        <v>9148548.64</v>
      </c>
      <c r="AD37" s="36" t="n">
        <f aca="false">SUM('[1]Cashflows-Detail 1'!BX38:CA38)</f>
        <v>8920472.05</v>
      </c>
      <c r="AE37" s="36" t="n">
        <f aca="false">SUM('[1]Cashflows-Detail 1'!CF38:CK38)</f>
        <v>8806574.77</v>
      </c>
      <c r="AF37" s="36" t="n">
        <f aca="false">SUM('[1]Cashflows-Detail 1'!CL38:CQ38)</f>
        <v>8511695.85</v>
      </c>
      <c r="AG37" s="36" t="n">
        <f aca="false">SUM('[1]Cashflows-Detail 1'!CR38:CW38)</f>
        <v>8316384.26</v>
      </c>
      <c r="AH37" s="36" t="n">
        <f aca="false">SUM('[1]Cashflows-Detail 1'!CX38:DC38)</f>
        <v>7963637.05</v>
      </c>
      <c r="AI37" s="36" t="n">
        <f aca="false">SUM('[1]Cashflows-Detail 1'!DD38:DI38)</f>
        <v>7476633.16</v>
      </c>
      <c r="AJ37" s="36" t="n">
        <f aca="false">SUM('[1]Cashflows-Detail 1'!DJ38:DO38)</f>
        <v>7145563.82</v>
      </c>
      <c r="AK37" s="36" t="n">
        <f aca="false">SUM('[1]Cashflows-Detail 1'!DP38:DU38)</f>
        <v>7040972.2</v>
      </c>
      <c r="AL37" s="36" t="n">
        <f aca="false">SUM('[1]Cashflows-Detail 1'!DV38:DY38)</f>
        <v>7018094.84</v>
      </c>
      <c r="AM37" s="36" t="n">
        <f aca="false">SUM('[1]Cashflows-Detail 1'!EB38:EG38)</f>
        <v>6916609.84</v>
      </c>
      <c r="AN37" s="36" t="n">
        <f aca="false">SUM('[1]Cashflows-Detail 1'!EG38:EM38)</f>
        <v>6693502.08</v>
      </c>
      <c r="AO37" s="36" t="n">
        <f aca="false">SUM('[1]Cashflows-Detail 1'!EN38:EQ38)</f>
        <v>6212267.55</v>
      </c>
      <c r="AP37" s="36" t="n">
        <f aca="false">SUM('[1]Cashflows-Detail 1'!ET38:EY38)</f>
        <v>5946527.2</v>
      </c>
      <c r="AQ37" s="36" t="n">
        <f aca="false">SUM('[1]Cashflows-Detail 1'!EZ38:FE38)</f>
        <v>5805138.58</v>
      </c>
      <c r="AR37" s="36" t="n">
        <f aca="false">SUM('[1]Cashflows-Detail 1'!FF38:FK38)</f>
        <v>5744063.05</v>
      </c>
      <c r="AS37" s="36" t="n">
        <f aca="false">SUM('[1]Cashflows-Detail 1'!FL38:FQ38)</f>
        <v>5483539.55</v>
      </c>
      <c r="AT37" s="36" t="n">
        <f aca="false">SUM('[1]Cashflows-Detail 1'!FR38:FW38)</f>
        <v>5434962.86</v>
      </c>
      <c r="AU37" s="36" t="n">
        <f aca="false">SUM('[1]Cashflows-Detail 1'!FX38:GC38)</f>
        <v>5371490.88</v>
      </c>
      <c r="AV37" s="36" t="n">
        <f aca="false">SUM('[1]Cashflows-Detail 1'!GD38:GI38)</f>
        <v>5322826.93</v>
      </c>
      <c r="AW37" s="36" t="n">
        <f aca="false">SUM('[1]Cashflows-Detail 1'!GJ38:GO38)</f>
        <v>5251765.7</v>
      </c>
      <c r="AX37" s="36" t="n">
        <f aca="false">SUM('[1]Cashflows-Detail 1'!GP38:GU38)</f>
        <v>5216939.95</v>
      </c>
      <c r="AY37" s="36" t="n">
        <f aca="false">SUM('[1]Cashflows-Detail 1'!GV38:HA38)</f>
        <v>5159934.58</v>
      </c>
      <c r="AZ37" s="36" t="n">
        <f aca="false">SUM('[1]Cashflows-Detail 1'!HB38:HG38)</f>
        <v>4513713.69</v>
      </c>
      <c r="BA37" s="36" t="n">
        <f aca="false">SUM('[1]Cashflows-Detail 1'!HH38:HM38)</f>
        <v>566921.908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n">
        <v>0</v>
      </c>
      <c r="BN37" s="36" t="n">
        <v>0</v>
      </c>
      <c r="BO37" s="36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f aca="false">EOMONTH(A37,0)+15</f>
        <v>44972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12816032.08</v>
      </c>
      <c r="M38" s="35" t="n">
        <v>3039468.18</v>
      </c>
      <c r="N38" s="35" t="n">
        <v>62984.06</v>
      </c>
      <c r="O38" s="35" t="n">
        <v>8632441.52</v>
      </c>
      <c r="P38" s="35" t="n">
        <v>624001.32</v>
      </c>
      <c r="Q38" s="35"/>
      <c r="R38" s="35"/>
      <c r="S38" s="35"/>
      <c r="T38" s="35"/>
      <c r="U38" s="33" t="n">
        <f aca="false">SUM(M38:R38)</f>
        <v>12358895.08</v>
      </c>
      <c r="V38" s="36" t="n">
        <f aca="false">SUM('[1]Cashflows-Detail 1'!L39:O39)</f>
        <v>12265751.82</v>
      </c>
      <c r="W38" s="36" t="n">
        <f aca="false">SUM('[1]Cashflows-Detail 1'!T39:Y39)</f>
        <v>12119891.56</v>
      </c>
      <c r="X38" s="36" t="n">
        <f aca="false">SUM('[1]Cashflows-Detail 1'!AB39:AI39)</f>
        <v>12011229.53</v>
      </c>
      <c r="Y38" s="36" t="n">
        <f aca="false">SUM('[1]Cashflows-Detail 1'!AJ39:AM39)</f>
        <v>12010181.76</v>
      </c>
      <c r="Z38" s="36" t="n">
        <f aca="false">SUM('[1]Cashflows-Detail 1'!AR39:AW39)</f>
        <v>11755119.47</v>
      </c>
      <c r="AA38" s="36" t="n">
        <f aca="false">SUM('[1]Cashflows-Detail 1'!AZ39:BE39)</f>
        <v>11363688.76</v>
      </c>
      <c r="AB38" s="36" t="n">
        <f aca="false">SUM('[1]Cashflows-Detail 1'!BH39:BO39)</f>
        <v>11254898.19</v>
      </c>
      <c r="AC38" s="36" t="n">
        <f aca="false">SUM('[1]Cashflows-Detail 1'!BP39:BT39)</f>
        <v>9740704.86</v>
      </c>
      <c r="AD38" s="36" t="n">
        <f aca="false">SUM('[1]Cashflows-Detail 1'!BX39:CA39)</f>
        <v>9309640.38</v>
      </c>
      <c r="AE38" s="36" t="n">
        <f aca="false">SUM('[1]Cashflows-Detail 1'!CF39:CK39)</f>
        <v>8826750.64</v>
      </c>
      <c r="AF38" s="36" t="n">
        <f aca="false">SUM('[1]Cashflows-Detail 1'!CL39:CQ39)</f>
        <v>8562863.94</v>
      </c>
      <c r="AG38" s="36" t="n">
        <f aca="false">SUM('[1]Cashflows-Detail 1'!CR39:CW39)</f>
        <v>8534004.34</v>
      </c>
      <c r="AH38" s="36" t="n">
        <f aca="false">SUM('[1]Cashflows-Detail 1'!CX39:DC39)</f>
        <v>8095395.13</v>
      </c>
      <c r="AI38" s="36" t="n">
        <f aca="false">SUM('[1]Cashflows-Detail 1'!DD39:DI39)</f>
        <v>7687252.19</v>
      </c>
      <c r="AJ38" s="36" t="n">
        <f aca="false">SUM('[1]Cashflows-Detail 1'!DJ39:DO39)</f>
        <v>6664816.67</v>
      </c>
      <c r="AK38" s="36" t="n">
        <f aca="false">SUM('[1]Cashflows-Detail 1'!DP39:DU39)</f>
        <v>6537151.01</v>
      </c>
      <c r="AL38" s="36" t="n">
        <f aca="false">SUM('[1]Cashflows-Detail 1'!DV39:DY39)</f>
        <v>6446923.63</v>
      </c>
      <c r="AM38" s="36" t="n">
        <f aca="false">SUM('[1]Cashflows-Detail 1'!EB39:EG39)</f>
        <v>6188022.27</v>
      </c>
      <c r="AN38" s="36" t="n">
        <f aca="false">SUM('[1]Cashflows-Detail 1'!EG39:EM39)</f>
        <v>6112712.16</v>
      </c>
      <c r="AO38" s="36" t="n">
        <f aca="false">SUM('[1]Cashflows-Detail 1'!EN39:EQ39)</f>
        <v>5592119.99</v>
      </c>
      <c r="AP38" s="36" t="n">
        <f aca="false">SUM('[1]Cashflows-Detail 1'!ET39:EY39)</f>
        <v>5070657.61</v>
      </c>
      <c r="AQ38" s="36" t="n">
        <f aca="false">SUM('[1]Cashflows-Detail 1'!EZ39:FE39)</f>
        <v>4914221.1</v>
      </c>
      <c r="AR38" s="36" t="n">
        <f aca="false">SUM('[1]Cashflows-Detail 1'!FF39:FK39)</f>
        <v>4919148.62</v>
      </c>
      <c r="AS38" s="36" t="n">
        <f aca="false">SUM('[1]Cashflows-Detail 1'!FL39:FQ39)</f>
        <v>4797214.9</v>
      </c>
      <c r="AT38" s="36" t="n">
        <f aca="false">SUM('[1]Cashflows-Detail 1'!FR39:FW39)</f>
        <v>4714782.37</v>
      </c>
      <c r="AU38" s="36" t="n">
        <f aca="false">SUM('[1]Cashflows-Detail 1'!FX39:GC39)</f>
        <v>4630145.88</v>
      </c>
      <c r="AV38" s="36" t="n">
        <f aca="false">SUM('[1]Cashflows-Detail 1'!GD39:GI39)</f>
        <v>4440420.44</v>
      </c>
      <c r="AW38" s="36" t="n">
        <f aca="false">SUM('[1]Cashflows-Detail 1'!GJ39:GO39)</f>
        <v>4300055.31</v>
      </c>
      <c r="AX38" s="36" t="n">
        <f aca="false">SUM('[1]Cashflows-Detail 1'!GP39:GU39)</f>
        <v>4204487.86</v>
      </c>
      <c r="AY38" s="36" t="n">
        <f aca="false">SUM('[1]Cashflows-Detail 1'!GV39:HA39)</f>
        <v>4181481.49</v>
      </c>
      <c r="AZ38" s="36" t="n">
        <f aca="false">SUM('[1]Cashflows-Detail 1'!HB39:HG39)</f>
        <v>4157555.87</v>
      </c>
      <c r="BA38" s="36" t="n">
        <f aca="false">SUM('[1]Cashflows-Detail 1'!HH39:HM39)</f>
        <v>3725708.45</v>
      </c>
      <c r="BB38" s="36" t="n">
        <f aca="false">SUM('[1]Cashflows-Detail 1'!HN39:HS39)</f>
        <v>368339.8583</v>
      </c>
      <c r="BC38" s="36" t="n">
        <v>0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36" t="n">
        <v>0</v>
      </c>
      <c r="BM38" s="36" t="n">
        <v>0</v>
      </c>
      <c r="BN38" s="36" t="n">
        <v>0</v>
      </c>
      <c r="BO38" s="36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f aca="false">EOMONTH(A38,0)+15</f>
        <v>45000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8592102.96</v>
      </c>
      <c r="M39" s="35" t="n">
        <v>698201.57</v>
      </c>
      <c r="N39" s="35" t="n">
        <v>61183.89</v>
      </c>
      <c r="O39" s="35" t="n">
        <v>7152214.35</v>
      </c>
      <c r="P39" s="35" t="n">
        <v>646810.27</v>
      </c>
      <c r="Q39" s="35"/>
      <c r="R39" s="35"/>
      <c r="S39" s="35"/>
      <c r="T39" s="35"/>
      <c r="U39" s="33" t="n">
        <f aca="false">SUM(M39:R39)</f>
        <v>8558410.08</v>
      </c>
      <c r="V39" s="36" t="n">
        <f aca="false">SUM('[1]Cashflows-Detail 1'!L40:O40)</f>
        <v>8464324.71</v>
      </c>
      <c r="W39" s="36" t="n">
        <f aca="false">SUM('[1]Cashflows-Detail 1'!T40:Y40)</f>
        <v>8410720.26</v>
      </c>
      <c r="X39" s="36" t="n">
        <f aca="false">SUM('[1]Cashflows-Detail 1'!AB40:AI40)</f>
        <v>8315094.88</v>
      </c>
      <c r="Y39" s="36" t="n">
        <f aca="false">SUM('[1]Cashflows-Detail 1'!AJ40:AM40)</f>
        <v>8240231.29</v>
      </c>
      <c r="Z39" s="36" t="n">
        <f aca="false">SUM('[1]Cashflows-Detail 1'!AR40:AW40)</f>
        <v>8073926.75</v>
      </c>
      <c r="AA39" s="36" t="n">
        <f aca="false">SUM('[1]Cashflows-Detail 1'!AZ40:BE40)</f>
        <v>8051324.42</v>
      </c>
      <c r="AB39" s="36" t="n">
        <f aca="false">SUM('[1]Cashflows-Detail 1'!BH40:BO40)</f>
        <v>7893146.28</v>
      </c>
      <c r="AC39" s="36" t="n">
        <f aca="false">SUM('[1]Cashflows-Detail 1'!BP40:BT40)</f>
        <v>7669850.92</v>
      </c>
      <c r="AD39" s="36" t="n">
        <f aca="false">SUM('[1]Cashflows-Detail 1'!BX40:CA40)</f>
        <v>7287192.7</v>
      </c>
      <c r="AE39" s="36" t="n">
        <f aca="false">SUM('[1]Cashflows-Detail 1'!CF40:CK40)</f>
        <v>6857208.14</v>
      </c>
      <c r="AF39" s="36" t="n">
        <f aca="false">SUM('[1]Cashflows-Detail 1'!CL40:CQ40)</f>
        <v>6441318.91</v>
      </c>
      <c r="AG39" s="36" t="n">
        <f aca="false">SUM('[1]Cashflows-Detail 1'!CR40:CW40)</f>
        <v>6323527.8</v>
      </c>
      <c r="AH39" s="36" t="n">
        <f aca="false">SUM('[1]Cashflows-Detail 1'!CX40:DC40)</f>
        <v>6253541.69</v>
      </c>
      <c r="AI39" s="36" t="n">
        <f aca="false">SUM('[1]Cashflows-Detail 1'!DD40:DI40)</f>
        <v>6194590.57</v>
      </c>
      <c r="AJ39" s="36" t="n">
        <f aca="false">SUM('[1]Cashflows-Detail 1'!DJ40:DO40)</f>
        <v>6057496.79</v>
      </c>
      <c r="AK39" s="36" t="n">
        <f aca="false">SUM('[1]Cashflows-Detail 1'!DP40:DU40)</f>
        <v>5688587.09</v>
      </c>
      <c r="AL39" s="36" t="n">
        <f aca="false">SUM('[1]Cashflows-Detail 1'!DV40:DY40)</f>
        <v>5502923.07</v>
      </c>
      <c r="AM39" s="36" t="n">
        <f aca="false">SUM('[1]Cashflows-Detail 1'!EB40:EG40)</f>
        <v>5431871.12</v>
      </c>
      <c r="AN39" s="36" t="n">
        <f aca="false">SUM('[1]Cashflows-Detail 1'!EG40:EM40)</f>
        <v>5335933.47</v>
      </c>
      <c r="AO39" s="36" t="n">
        <f aca="false">SUM('[1]Cashflows-Detail 1'!EN40:EQ40)</f>
        <v>5289605.64</v>
      </c>
      <c r="AP39" s="36" t="n">
        <f aca="false">SUM('[1]Cashflows-Detail 1'!ET40:EY40)</f>
        <v>5202576.01</v>
      </c>
      <c r="AQ39" s="36" t="n">
        <f aca="false">SUM('[1]Cashflows-Detail 1'!EZ40:FE40)</f>
        <v>4903052.85</v>
      </c>
      <c r="AR39" s="36" t="n">
        <f aca="false">SUM('[1]Cashflows-Detail 1'!FF40:FK40)</f>
        <v>4797455.95</v>
      </c>
      <c r="AS39" s="36" t="n">
        <f aca="false">SUM('[1]Cashflows-Detail 1'!FL40:FQ40)</f>
        <v>4728176.31</v>
      </c>
      <c r="AT39" s="36" t="n">
        <f aca="false">SUM('[1]Cashflows-Detail 1'!FR40:FW40)</f>
        <v>4677863.34</v>
      </c>
      <c r="AU39" s="36" t="n">
        <f aca="false">SUM('[1]Cashflows-Detail 1'!FX40:GC40)</f>
        <v>4616426.48</v>
      </c>
      <c r="AV39" s="36" t="n">
        <f aca="false">SUM('[1]Cashflows-Detail 1'!GD40:GI40)</f>
        <v>4554858.22</v>
      </c>
      <c r="AW39" s="36" t="n">
        <f aca="false">SUM('[1]Cashflows-Detail 1'!GJ40:GO40)</f>
        <v>4474326.94</v>
      </c>
      <c r="AX39" s="36" t="n">
        <f aca="false">SUM('[1]Cashflows-Detail 1'!GP40:GU40)</f>
        <v>4393264.82</v>
      </c>
      <c r="AY39" s="36" t="n">
        <f aca="false">SUM('[1]Cashflows-Detail 1'!GV40:HA40)</f>
        <v>4372748.32</v>
      </c>
      <c r="AZ39" s="36" t="n">
        <f aca="false">SUM('[1]Cashflows-Detail 1'!HB40:HG40)</f>
        <v>4348807.61</v>
      </c>
      <c r="BA39" s="36" t="n">
        <f aca="false">SUM('[1]Cashflows-Detail 1'!HH40:HM40)</f>
        <v>4307881.18</v>
      </c>
      <c r="BB39" s="36" t="n">
        <f aca="false">SUM('[1]Cashflows-Detail 1'!HN40:HS40)</f>
        <v>3633343.91</v>
      </c>
      <c r="BC39" s="36" t="n">
        <f aca="false">SUM('[1]Cashflows-Detail 1'!HT40:HY40)</f>
        <v>457907.5185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0</v>
      </c>
      <c r="BM39" s="36" t="n">
        <v>0</v>
      </c>
      <c r="BN39" s="36" t="n">
        <v>0</v>
      </c>
      <c r="BO39" s="36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f aca="false">EOMONTH(A39,0)+15</f>
        <v>45031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9689660.16</v>
      </c>
      <c r="M40" s="35" t="n">
        <v>4002434.45</v>
      </c>
      <c r="N40" s="35" t="n">
        <v>61183.89</v>
      </c>
      <c r="O40" s="35" t="n">
        <v>5009879.93</v>
      </c>
      <c r="P40" s="35" t="n">
        <v>614910.38</v>
      </c>
      <c r="Q40" s="35"/>
      <c r="R40" s="35"/>
      <c r="S40" s="35"/>
      <c r="T40" s="35"/>
      <c r="U40" s="33" t="n">
        <f aca="false">SUM(M40:R40)</f>
        <v>9688408.65</v>
      </c>
      <c r="V40" s="36" t="n">
        <f aca="false">SUM('[1]Cashflows-Detail 1'!L41:O41)</f>
        <v>9685929.66</v>
      </c>
      <c r="W40" s="36" t="n">
        <f aca="false">SUM('[1]Cashflows-Detail 1'!T41:Y41)</f>
        <v>9597225.32</v>
      </c>
      <c r="X40" s="36" t="n">
        <f aca="false">SUM('[1]Cashflows-Detail 1'!AB41:AI41)</f>
        <v>9500126.25</v>
      </c>
      <c r="Y40" s="36" t="n">
        <f aca="false">SUM('[1]Cashflows-Detail 1'!AJ41:AM41)</f>
        <v>9384030.33</v>
      </c>
      <c r="Z40" s="36" t="n">
        <f aca="false">SUM('[1]Cashflows-Detail 1'!AR41:AW41)</f>
        <v>9313480.2</v>
      </c>
      <c r="AA40" s="36" t="n">
        <f aca="false">SUM('[1]Cashflows-Detail 1'!AZ41:BE41)</f>
        <v>9258577.7</v>
      </c>
      <c r="AB40" s="36" t="n">
        <f aca="false">SUM('[1]Cashflows-Detail 1'!BH41:BO41)</f>
        <v>9070465.64</v>
      </c>
      <c r="AC40" s="36" t="n">
        <f aca="false">SUM('[1]Cashflows-Detail 1'!BP41:BT41)</f>
        <v>8420480.81</v>
      </c>
      <c r="AD40" s="36" t="n">
        <f aca="false">SUM('[1]Cashflows-Detail 1'!BX41:CA41)</f>
        <v>8387517.07</v>
      </c>
      <c r="AE40" s="36" t="n">
        <f aca="false">SUM('[1]Cashflows-Detail 1'!CF41:CK41)</f>
        <v>8068425.14</v>
      </c>
      <c r="AF40" s="36" t="n">
        <f aca="false">SUM('[1]Cashflows-Detail 1'!CL41:CQ41)</f>
        <v>7714681.33</v>
      </c>
      <c r="AG40" s="36" t="n">
        <f aca="false">SUM('[1]Cashflows-Detail 1'!CR41:CW41)</f>
        <v>7549841.91</v>
      </c>
      <c r="AH40" s="36" t="n">
        <f aca="false">SUM('[1]Cashflows-Detail 1'!CX41:DC41)</f>
        <v>6785462.77</v>
      </c>
      <c r="AI40" s="36" t="n">
        <f aca="false">SUM('[1]Cashflows-Detail 1'!DD41:DI41)</f>
        <v>6680673.53</v>
      </c>
      <c r="AJ40" s="36" t="n">
        <f aca="false">SUM('[1]Cashflows-Detail 1'!DJ41:DO41)</f>
        <v>6512429.41</v>
      </c>
      <c r="AK40" s="36" t="n">
        <f aca="false">SUM('[1]Cashflows-Detail 1'!DP41:DU41)</f>
        <v>5788810.87</v>
      </c>
      <c r="AL40" s="36" t="n">
        <f aca="false">SUM('[1]Cashflows-Detail 1'!DV41:DY41)</f>
        <v>5516459.1</v>
      </c>
      <c r="AM40" s="36" t="n">
        <f aca="false">SUM('[1]Cashflows-Detail 1'!EB41:EG41)</f>
        <v>5087186.82</v>
      </c>
      <c r="AN40" s="36" t="n">
        <f aca="false">SUM('[1]Cashflows-Detail 1'!EG41:EM41)</f>
        <v>5000685.78</v>
      </c>
      <c r="AO40" s="36" t="n">
        <f aca="false">SUM('[1]Cashflows-Detail 1'!EN41:EQ41)</f>
        <v>4830105</v>
      </c>
      <c r="AP40" s="36" t="n">
        <f aca="false">SUM('[1]Cashflows-Detail 1'!ET41:EY41)</f>
        <v>4718722.67</v>
      </c>
      <c r="AQ40" s="36" t="n">
        <f aca="false">SUM('[1]Cashflows-Detail 1'!EZ41:FE41)</f>
        <v>4594528.9</v>
      </c>
      <c r="AR40" s="36" t="n">
        <f aca="false">SUM('[1]Cashflows-Detail 1'!FF41:FK41)</f>
        <v>4480877.58</v>
      </c>
      <c r="AS40" s="36" t="n">
        <f aca="false">SUM('[1]Cashflows-Detail 1'!FL41:FQ41)</f>
        <v>4413354.15</v>
      </c>
      <c r="AT40" s="36" t="n">
        <f aca="false">SUM('[1]Cashflows-Detail 1'!FR41:FW41)</f>
        <v>4364059.22</v>
      </c>
      <c r="AU40" s="36" t="n">
        <f aca="false">SUM('[1]Cashflows-Detail 1'!FX41:GC41)</f>
        <v>4358823.64</v>
      </c>
      <c r="AV40" s="36" t="n">
        <f aca="false">SUM('[1]Cashflows-Detail 1'!GD41:GI41)</f>
        <v>4316685.99</v>
      </c>
      <c r="AW40" s="36" t="n">
        <f aca="false">SUM('[1]Cashflows-Detail 1'!GJ41:GO41)</f>
        <v>4129982.47</v>
      </c>
      <c r="AX40" s="36" t="n">
        <f aca="false">SUM('[1]Cashflows-Detail 1'!GP41:GU41)</f>
        <v>4048602.69</v>
      </c>
      <c r="AY40" s="36" t="n">
        <f aca="false">SUM('[1]Cashflows-Detail 1'!GV41:HA41)</f>
        <v>4009345.71</v>
      </c>
      <c r="AZ40" s="36" t="n">
        <f aca="false">SUM('[1]Cashflows-Detail 1'!HB41:HG41)</f>
        <v>3979700.85</v>
      </c>
      <c r="BA40" s="36" t="n">
        <f aca="false">SUM('[1]Cashflows-Detail 1'!HH41:HM41)</f>
        <v>4027137.11</v>
      </c>
      <c r="BB40" s="36" t="n">
        <f aca="false">SUM('[1]Cashflows-Detail 1'!HN41:HS41)</f>
        <v>3978668.92</v>
      </c>
      <c r="BC40" s="36" t="n">
        <f aca="false">SUM('[1]Cashflows-Detail 1'!HT41:HY41)</f>
        <v>3221197.61</v>
      </c>
      <c r="BD40" s="36" t="n">
        <f aca="false">SUM('[1]Cashflows-Detail 1'!HZ41:IE41)</f>
        <v>228956.2927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36" t="n">
        <v>0</v>
      </c>
      <c r="BM40" s="36" t="n">
        <v>0</v>
      </c>
      <c r="BN40" s="36" t="n">
        <v>0</v>
      </c>
      <c r="BO40" s="36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f aca="false">EOMONTH(A40,0)+15</f>
        <v>45061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5000195.75</v>
      </c>
      <c r="M41" s="35" t="n">
        <v>252116.03</v>
      </c>
      <c r="N41" s="35" t="n">
        <v>61183.89</v>
      </c>
      <c r="O41" s="35" t="n">
        <v>4008858.38</v>
      </c>
      <c r="P41" s="35" t="n">
        <v>583843.78</v>
      </c>
      <c r="Q41" s="35"/>
      <c r="R41" s="35"/>
      <c r="S41" s="35"/>
      <c r="T41" s="35"/>
      <c r="U41" s="33" t="n">
        <f aca="false">SUM(M41:R41)</f>
        <v>4906002.08</v>
      </c>
      <c r="V41" s="36" t="n">
        <f aca="false">SUM('[1]Cashflows-Detail 1'!L42:O42)</f>
        <v>4821698.94</v>
      </c>
      <c r="W41" s="36" t="n">
        <f aca="false">SUM('[1]Cashflows-Detail 1'!T42:Y42)</f>
        <v>4798841.46</v>
      </c>
      <c r="X41" s="36" t="n">
        <f aca="false">SUM('[1]Cashflows-Detail 1'!AB42:AI42)</f>
        <v>4775467.25</v>
      </c>
      <c r="Y41" s="36" t="n">
        <f aca="false">SUM('[1]Cashflows-Detail 1'!AJ42:AM42)</f>
        <v>4762125.41</v>
      </c>
      <c r="Z41" s="36" t="n">
        <f aca="false">SUM('[1]Cashflows-Detail 1'!AR42:AW42)</f>
        <v>4714447.58</v>
      </c>
      <c r="AA41" s="36" t="n">
        <f aca="false">SUM('[1]Cashflows-Detail 1'!AZ42:BE42)</f>
        <v>4525657.53</v>
      </c>
      <c r="AB41" s="36" t="n">
        <f aca="false">SUM('[1]Cashflows-Detail 1'!BH42:BO42)</f>
        <v>4395753.42</v>
      </c>
      <c r="AC41" s="36" t="n">
        <f aca="false">SUM('[1]Cashflows-Detail 1'!BP42:BT42)</f>
        <v>4206151.09</v>
      </c>
      <c r="AD41" s="36" t="n">
        <f aca="false">SUM('[1]Cashflows-Detail 1'!BX42:CA42)</f>
        <v>4196039.74</v>
      </c>
      <c r="AE41" s="36" t="n">
        <f aca="false">SUM('[1]Cashflows-Detail 1'!CF42:CK42)</f>
        <v>4175573.9</v>
      </c>
      <c r="AF41" s="36" t="n">
        <f aca="false">SUM('[1]Cashflows-Detail 1'!CL42:CQ42)</f>
        <v>4146562.95</v>
      </c>
      <c r="AG41" s="36" t="n">
        <f aca="false">SUM('[1]Cashflows-Detail 1'!CR42:CW42)</f>
        <v>4011638.25</v>
      </c>
      <c r="AH41" s="36" t="n">
        <f aca="false">SUM('[1]Cashflows-Detail 1'!CX42:DC42)</f>
        <v>4005711.5</v>
      </c>
      <c r="AI41" s="36" t="n">
        <f aca="false">SUM('[1]Cashflows-Detail 1'!DD42:DI42)</f>
        <v>3743575.29</v>
      </c>
      <c r="AJ41" s="36" t="n">
        <f aca="false">SUM('[1]Cashflows-Detail 1'!DJ42:DO42)</f>
        <v>3705120.26</v>
      </c>
      <c r="AK41" s="36" t="n">
        <f aca="false">SUM('[1]Cashflows-Detail 1'!DP42:DU42)</f>
        <v>3664932.15</v>
      </c>
      <c r="AL41" s="36" t="n">
        <f aca="false">SUM('[1]Cashflows-Detail 1'!DV42:DY42)</f>
        <v>3559793.4</v>
      </c>
      <c r="AM41" s="36" t="n">
        <f aca="false">SUM('[1]Cashflows-Detail 1'!EB42:EG42)</f>
        <v>3378348.96</v>
      </c>
      <c r="AN41" s="36" t="n">
        <f aca="false">SUM('[1]Cashflows-Detail 1'!EG42:EM42)</f>
        <v>3295649.84</v>
      </c>
      <c r="AO41" s="36" t="n">
        <f aca="false">SUM('[1]Cashflows-Detail 1'!EN42:EQ42)</f>
        <v>3190985.75</v>
      </c>
      <c r="AP41" s="36" t="n">
        <f aca="false">SUM('[1]Cashflows-Detail 1'!ET42:EY42)</f>
        <v>3151074.94</v>
      </c>
      <c r="AQ41" s="36" t="n">
        <f aca="false">SUM('[1]Cashflows-Detail 1'!EZ42:FE42)</f>
        <v>3045024.13</v>
      </c>
      <c r="AR41" s="36" t="n">
        <f aca="false">SUM('[1]Cashflows-Detail 1'!FF42:FK42)</f>
        <v>2976636.16</v>
      </c>
      <c r="AS41" s="36" t="n">
        <f aca="false">SUM('[1]Cashflows-Detail 1'!FL42:FQ42)</f>
        <v>2858492.91</v>
      </c>
      <c r="AT41" s="36" t="n">
        <f aca="false">SUM('[1]Cashflows-Detail 1'!FR42:FW42)</f>
        <v>2848371.9</v>
      </c>
      <c r="AU41" s="36" t="n">
        <f aca="false">SUM('[1]Cashflows-Detail 1'!FX42:GC42)</f>
        <v>2817679.03</v>
      </c>
      <c r="AV41" s="36" t="n">
        <f aca="false">SUM('[1]Cashflows-Detail 1'!GD42:GI42)</f>
        <v>2768468.22</v>
      </c>
      <c r="AW41" s="36" t="n">
        <f aca="false">SUM('[1]Cashflows-Detail 1'!GJ42:GO42)</f>
        <v>2703759.46</v>
      </c>
      <c r="AX41" s="36" t="n">
        <f aca="false">SUM('[1]Cashflows-Detail 1'!GP42:GU42)</f>
        <v>2668862.81</v>
      </c>
      <c r="AY41" s="36" t="n">
        <f aca="false">SUM('[1]Cashflows-Detail 1'!GV42:HA42)</f>
        <v>2627679.92</v>
      </c>
      <c r="AZ41" s="36" t="n">
        <f aca="false">SUM('[1]Cashflows-Detail 1'!HB42:HG42)</f>
        <v>2615654.54</v>
      </c>
      <c r="BA41" s="36" t="n">
        <f aca="false">SUM('[1]Cashflows-Detail 1'!HH42:HM42)</f>
        <v>2608566.85</v>
      </c>
      <c r="BB41" s="36" t="n">
        <f aca="false">SUM('[1]Cashflows-Detail 1'!HN42:HS42)</f>
        <v>2568921.68</v>
      </c>
      <c r="BC41" s="36" t="n">
        <f aca="false">SUM('[1]Cashflows-Detail 1'!HT42:HY42)</f>
        <v>2559696.26</v>
      </c>
      <c r="BD41" s="36" t="n">
        <f aca="false">SUM('[1]Cashflows-Detail 1'!HZ42:IE42)</f>
        <v>2212115.41</v>
      </c>
      <c r="BE41" s="36" t="n">
        <f aca="false">SUM('[1]Cashflows-Detail 1'!IF42:IK42)</f>
        <v>347040.5235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0</v>
      </c>
      <c r="BM41" s="36" t="n">
        <v>0</v>
      </c>
      <c r="BN41" s="36" t="n">
        <v>0</v>
      </c>
      <c r="BO41" s="36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f aca="false">EOMONTH(A41,0)+15</f>
        <v>45092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3629039.29</v>
      </c>
      <c r="M42" s="35" t="n">
        <v>111810.93</v>
      </c>
      <c r="N42" s="35" t="n">
        <v>58091.19</v>
      </c>
      <c r="O42" s="35" t="n">
        <v>2804764.07</v>
      </c>
      <c r="P42" s="35" t="n">
        <v>595678.29</v>
      </c>
      <c r="Q42" s="35"/>
      <c r="R42" s="35"/>
      <c r="S42" s="35"/>
      <c r="T42" s="35"/>
      <c r="U42" s="33" t="n">
        <f aca="false">SUM(M42:R42)</f>
        <v>3570344.48</v>
      </c>
      <c r="V42" s="36" t="n">
        <f aca="false">SUM('[1]Cashflows-Detail 1'!L43:O43)</f>
        <v>3376338.94</v>
      </c>
      <c r="W42" s="36" t="n">
        <f aca="false">SUM('[1]Cashflows-Detail 1'!T43:Y43)</f>
        <v>3293383.67</v>
      </c>
      <c r="X42" s="36" t="n">
        <f aca="false">SUM('[1]Cashflows-Detail 1'!AB43:AI43)</f>
        <v>3273226.16</v>
      </c>
      <c r="Y42" s="36" t="n">
        <f aca="false">SUM('[1]Cashflows-Detail 1'!AJ43:AM43)</f>
        <v>3272379.72</v>
      </c>
      <c r="Z42" s="36" t="n">
        <f aca="false">SUM('[1]Cashflows-Detail 1'!AR43:AW43)</f>
        <v>3175970.68</v>
      </c>
      <c r="AA42" s="36" t="n">
        <f aca="false">SUM('[1]Cashflows-Detail 1'!AZ43:BE43)</f>
        <v>3138272.56</v>
      </c>
      <c r="AB42" s="36" t="n">
        <f aca="false">SUM('[1]Cashflows-Detail 1'!BH43:BO43)</f>
        <v>2945553.9</v>
      </c>
      <c r="AC42" s="36" t="n">
        <f aca="false">SUM('[1]Cashflows-Detail 1'!BP43:BT43)</f>
        <v>2888898.37</v>
      </c>
      <c r="AD42" s="36" t="n">
        <f aca="false">SUM('[1]Cashflows-Detail 1'!BX43:CA43)</f>
        <v>2872575.24</v>
      </c>
      <c r="AE42" s="36" t="n">
        <f aca="false">SUM('[1]Cashflows-Detail 1'!CF43:CK43)</f>
        <v>2823613.18</v>
      </c>
      <c r="AF42" s="36" t="n">
        <f aca="false">SUM('[1]Cashflows-Detail 1'!CL43:CQ43)</f>
        <v>2775784.6</v>
      </c>
      <c r="AG42" s="36" t="n">
        <f aca="false">SUM('[1]Cashflows-Detail 1'!CR43:CW43)</f>
        <v>2710306.85</v>
      </c>
      <c r="AH42" s="36" t="n">
        <f aca="false">SUM('[1]Cashflows-Detail 1'!CX43:DC43)</f>
        <v>2673269.2</v>
      </c>
      <c r="AI42" s="36" t="n">
        <f aca="false">SUM('[1]Cashflows-Detail 1'!DD43:DI43)</f>
        <v>2649446.4</v>
      </c>
      <c r="AJ42" s="36" t="n">
        <f aca="false">SUM('[1]Cashflows-Detail 1'!DJ43:DO43)</f>
        <v>2598838.55</v>
      </c>
      <c r="AK42" s="36" t="n">
        <f aca="false">SUM('[1]Cashflows-Detail 1'!DP43:DU43)</f>
        <v>2543935.87</v>
      </c>
      <c r="AL42" s="36" t="n">
        <f aca="false">SUM('[1]Cashflows-Detail 1'!DV43:DY43)</f>
        <v>2500523.35</v>
      </c>
      <c r="AM42" s="36" t="n">
        <f aca="false">SUM('[1]Cashflows-Detail 1'!EB43:EG43)</f>
        <v>2456869.99</v>
      </c>
      <c r="AN42" s="36" t="n">
        <f aca="false">SUM('[1]Cashflows-Detail 1'!EG43:EM43)</f>
        <v>2403992.5</v>
      </c>
      <c r="AO42" s="36" t="n">
        <f aca="false">SUM('[1]Cashflows-Detail 1'!EN43:EQ43)</f>
        <v>2366619.08</v>
      </c>
      <c r="AP42" s="36" t="n">
        <f aca="false">SUM('[1]Cashflows-Detail 1'!ET43:EY43)</f>
        <v>2298981.06</v>
      </c>
      <c r="AQ42" s="36" t="n">
        <f aca="false">SUM('[1]Cashflows-Detail 1'!EZ43:FE43)</f>
        <v>2236008.79</v>
      </c>
      <c r="AR42" s="36" t="n">
        <f aca="false">SUM('[1]Cashflows-Detail 1'!FF43:FK43)</f>
        <v>2212746.91</v>
      </c>
      <c r="AS42" s="36" t="n">
        <f aca="false">SUM('[1]Cashflows-Detail 1'!FL43:FQ43)</f>
        <v>2181534.02</v>
      </c>
      <c r="AT42" s="36" t="n">
        <f aca="false">SUM('[1]Cashflows-Detail 1'!FR43:FW43)</f>
        <v>2160141.12</v>
      </c>
      <c r="AU42" s="36" t="n">
        <f aca="false">SUM('[1]Cashflows-Detail 1'!FX43:GC43)</f>
        <v>2154590.26</v>
      </c>
      <c r="AV42" s="36" t="n">
        <f aca="false">SUM('[1]Cashflows-Detail 1'!GD43:GI43)</f>
        <v>2133421.88</v>
      </c>
      <c r="AW42" s="36" t="n">
        <f aca="false">SUM('[1]Cashflows-Detail 1'!GJ43:GO43)</f>
        <v>2123509.69</v>
      </c>
      <c r="AX42" s="36" t="n">
        <f aca="false">SUM('[1]Cashflows-Detail 1'!GP43:GU43)</f>
        <v>2103347.4</v>
      </c>
      <c r="AY42" s="36" t="n">
        <f aca="false">SUM('[1]Cashflows-Detail 1'!GV43:HA43)</f>
        <v>2073732.74</v>
      </c>
      <c r="AZ42" s="36" t="n">
        <f aca="false">SUM('[1]Cashflows-Detail 1'!HB43:HG43)</f>
        <v>2045673.99</v>
      </c>
      <c r="BA42" s="36" t="n">
        <f aca="false">SUM('[1]Cashflows-Detail 1'!HH43:HM43)</f>
        <v>2038548.51</v>
      </c>
      <c r="BB42" s="36" t="n">
        <f aca="false">SUM('[1]Cashflows-Detail 1'!HN43:HS43)</f>
        <v>2029204.07</v>
      </c>
      <c r="BC42" s="36" t="n">
        <f aca="false">SUM('[1]Cashflows-Detail 1'!HT43:HY43)</f>
        <v>2002862.93</v>
      </c>
      <c r="BD42" s="36" t="n">
        <f aca="false">SUM('[1]Cashflows-Detail 1'!HZ43:IE43)</f>
        <v>1961989.58</v>
      </c>
      <c r="BE42" s="36" t="n">
        <f aca="false">SUM('[1]Cashflows-Detail 1'!IF43:IK43)</f>
        <v>1703283.95</v>
      </c>
      <c r="BF42" s="36" t="n">
        <f aca="false">SUM('[1]Cashflows-Detail 1'!IL43:IO43)</f>
        <v>350464.7604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0</v>
      </c>
      <c r="BM42" s="36" t="n">
        <v>0</v>
      </c>
      <c r="BN42" s="36" t="n">
        <v>0</v>
      </c>
      <c r="BO42" s="36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f aca="false">EOMONTH(A42,0)+15</f>
        <v>45122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8294487.39</v>
      </c>
      <c r="M43" s="35" t="n">
        <v>470012.96</v>
      </c>
      <c r="N43" s="35" t="n">
        <v>58091.19</v>
      </c>
      <c r="O43" s="35" t="n">
        <v>7077375.23</v>
      </c>
      <c r="P43" s="35" t="n">
        <v>595393.23</v>
      </c>
      <c r="Q43" s="35"/>
      <c r="R43" s="35"/>
      <c r="S43" s="35"/>
      <c r="T43" s="35"/>
      <c r="U43" s="33" t="n">
        <f aca="false">SUM(M43:R43)</f>
        <v>8200872.61</v>
      </c>
      <c r="V43" s="36" t="n">
        <f aca="false">SUM('[1]Cashflows-Detail 1'!L44:O44)</f>
        <v>8042139.19</v>
      </c>
      <c r="W43" s="36" t="n">
        <f aca="false">SUM('[1]Cashflows-Detail 1'!T44:Y44)</f>
        <v>7812763.75</v>
      </c>
      <c r="X43" s="36" t="n">
        <f aca="false">SUM('[1]Cashflows-Detail 1'!AB44:AI44)</f>
        <v>7769772.1</v>
      </c>
      <c r="Y43" s="36" t="n">
        <f aca="false">SUM('[1]Cashflows-Detail 1'!AJ44:AM44)</f>
        <v>7755552.2</v>
      </c>
      <c r="Z43" s="36" t="n">
        <f aca="false">SUM('[1]Cashflows-Detail 1'!AR44:AW44)</f>
        <v>7258072.98</v>
      </c>
      <c r="AA43" s="36" t="n">
        <f aca="false">SUM('[1]Cashflows-Detail 1'!AZ44:BE44)</f>
        <v>7054595.11</v>
      </c>
      <c r="AB43" s="36" t="n">
        <f aca="false">SUM('[1]Cashflows-Detail 1'!BH44:BO44)</f>
        <v>6829711.11</v>
      </c>
      <c r="AC43" s="36" t="n">
        <f aca="false">SUM('[1]Cashflows-Detail 1'!BP44:BT44)</f>
        <v>6624104.65</v>
      </c>
      <c r="AD43" s="36" t="n">
        <f aca="false">SUM('[1]Cashflows-Detail 1'!BX44:CA44)</f>
        <v>6406621.9</v>
      </c>
      <c r="AE43" s="36" t="n">
        <f aca="false">SUM('[1]Cashflows-Detail 1'!CF44:CK44)</f>
        <v>6051003.2</v>
      </c>
      <c r="AF43" s="36" t="n">
        <f aca="false">SUM('[1]Cashflows-Detail 1'!CL44:CQ44)</f>
        <v>6002534.91</v>
      </c>
      <c r="AG43" s="36" t="n">
        <f aca="false">SUM('[1]Cashflows-Detail 1'!CR44:CW44)</f>
        <v>5803457.13</v>
      </c>
      <c r="AH43" s="36" t="n">
        <f aca="false">SUM('[1]Cashflows-Detail 1'!CX44:DC44)</f>
        <v>5537861.02</v>
      </c>
      <c r="AI43" s="36" t="n">
        <f aca="false">SUM('[1]Cashflows-Detail 1'!DD44:DI44)</f>
        <v>5248967.5</v>
      </c>
      <c r="AJ43" s="36" t="n">
        <f aca="false">SUM('[1]Cashflows-Detail 1'!DJ44:DO44)</f>
        <v>4972808.88</v>
      </c>
      <c r="AK43" s="36" t="n">
        <f aca="false">SUM('[1]Cashflows-Detail 1'!DP44:DU44)</f>
        <v>4844109.05</v>
      </c>
      <c r="AL43" s="36" t="n">
        <f aca="false">SUM('[1]Cashflows-Detail 1'!DV44:DY44)</f>
        <v>4795864.49</v>
      </c>
      <c r="AM43" s="36" t="n">
        <f aca="false">SUM('[1]Cashflows-Detail 1'!EB44:EG44)</f>
        <v>4707032.39</v>
      </c>
      <c r="AN43" s="36" t="n">
        <f aca="false">SUM('[1]Cashflows-Detail 1'!EG44:EM44)</f>
        <v>4492214.7</v>
      </c>
      <c r="AO43" s="36" t="n">
        <f aca="false">SUM('[1]Cashflows-Detail 1'!EN44:EQ44)</f>
        <v>4408889.51</v>
      </c>
      <c r="AP43" s="36" t="n">
        <f aca="false">SUM('[1]Cashflows-Detail 1'!ET44:EY44)</f>
        <v>4381426.52</v>
      </c>
      <c r="AQ43" s="36" t="n">
        <f aca="false">SUM('[1]Cashflows-Detail 1'!EZ44:FE44)</f>
        <v>4323143.59</v>
      </c>
      <c r="AR43" s="36" t="n">
        <f aca="false">SUM('[1]Cashflows-Detail 1'!FF44:FK44)</f>
        <v>4291785.37</v>
      </c>
      <c r="AS43" s="36" t="n">
        <f aca="false">SUM('[1]Cashflows-Detail 1'!FL44:FQ44)</f>
        <v>4219711</v>
      </c>
      <c r="AT43" s="36" t="n">
        <f aca="false">SUM('[1]Cashflows-Detail 1'!FR44:FW44)</f>
        <v>4182402.36</v>
      </c>
      <c r="AU43" s="36" t="n">
        <f aca="false">SUM('[1]Cashflows-Detail 1'!FX44:GC44)</f>
        <v>4043177.76</v>
      </c>
      <c r="AV43" s="36" t="n">
        <f aca="false">SUM('[1]Cashflows-Detail 1'!GD44:GI44)</f>
        <v>4001198.75</v>
      </c>
      <c r="AW43" s="36" t="n">
        <f aca="false">SUM('[1]Cashflows-Detail 1'!GJ44:GO44)</f>
        <v>3964942.61</v>
      </c>
      <c r="AX43" s="36" t="n">
        <f aca="false">SUM('[1]Cashflows-Detail 1'!GP44:GU44)</f>
        <v>3864885.96</v>
      </c>
      <c r="AY43" s="36" t="n">
        <f aca="false">SUM('[1]Cashflows-Detail 1'!GV44:HA44)</f>
        <v>3811528.41</v>
      </c>
      <c r="AZ43" s="36" t="n">
        <f aca="false">SUM('[1]Cashflows-Detail 1'!HB44:HG44)</f>
        <v>3808232.25</v>
      </c>
      <c r="BA43" s="36" t="n">
        <f aca="false">SUM('[1]Cashflows-Detail 1'!HH44:HM44)</f>
        <v>3727466.33</v>
      </c>
      <c r="BB43" s="36" t="n">
        <f aca="false">SUM('[1]Cashflows-Detail 1'!HN44:HS44)</f>
        <v>3689233.3</v>
      </c>
      <c r="BC43" s="36" t="n">
        <f aca="false">SUM('[1]Cashflows-Detail 1'!HT44:HY44)</f>
        <v>3673098.01</v>
      </c>
      <c r="BD43" s="36" t="n">
        <f aca="false">SUM('[1]Cashflows-Detail 1'!HZ44:IE44)</f>
        <v>3655987.13</v>
      </c>
      <c r="BE43" s="36" t="n">
        <f aca="false">SUM('[1]Cashflows-Detail 1'!IF44:IK44)</f>
        <v>3604347.58</v>
      </c>
      <c r="BF43" s="36" t="n">
        <f aca="false">SUM('[1]Cashflows-Detail 1'!IL44:IO44)</f>
        <v>3103445.22</v>
      </c>
      <c r="BG43" s="36" t="n">
        <f aca="false">SUM('[1]Cashflows-Detail 2'!D44:I44)</f>
        <v>279918.6515</v>
      </c>
      <c r="BH43" s="36" t="n">
        <v>0</v>
      </c>
      <c r="BI43" s="36" t="n">
        <v>0</v>
      </c>
      <c r="BJ43" s="36" t="n">
        <v>0</v>
      </c>
      <c r="BK43" s="36" t="n">
        <v>0</v>
      </c>
      <c r="BL43" s="36" t="n">
        <v>0</v>
      </c>
      <c r="BM43" s="36" t="n">
        <v>0</v>
      </c>
      <c r="BN43" s="36" t="n">
        <v>0</v>
      </c>
      <c r="BO43" s="36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f aca="false">EOMONTH(A43,0)+15</f>
        <v>45153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8851390.56</v>
      </c>
      <c r="M44" s="35" t="n">
        <v>925009.96</v>
      </c>
      <c r="N44" s="35" t="n">
        <v>58091.19</v>
      </c>
      <c r="O44" s="35" t="n">
        <v>6888765.73</v>
      </c>
      <c r="P44" s="35" t="n">
        <v>606615.36</v>
      </c>
      <c r="Q44" s="35"/>
      <c r="R44" s="35"/>
      <c r="S44" s="35"/>
      <c r="T44" s="35"/>
      <c r="U44" s="33" t="n">
        <f aca="false">SUM(M44:R44)</f>
        <v>8478482.24</v>
      </c>
      <c r="V44" s="36" t="n">
        <f aca="false">SUM('[1]Cashflows-Detail 1'!L45:O45)</f>
        <v>8382473.45</v>
      </c>
      <c r="W44" s="36" t="n">
        <f aca="false">SUM('[1]Cashflows-Detail 1'!T45:Y45)</f>
        <v>8279382.22</v>
      </c>
      <c r="X44" s="36" t="n">
        <f aca="false">SUM('[1]Cashflows-Detail 1'!AB45:AI45)</f>
        <v>7935766.82</v>
      </c>
      <c r="Y44" s="36" t="n">
        <f aca="false">SUM('[1]Cashflows-Detail 1'!AJ45:AM45)</f>
        <v>7927206.37</v>
      </c>
      <c r="Z44" s="36" t="n">
        <f aca="false">SUM('[1]Cashflows-Detail 1'!AR45:AW45)</f>
        <v>7723282.37</v>
      </c>
      <c r="AA44" s="36" t="n">
        <f aca="false">SUM('[1]Cashflows-Detail 1'!AZ45:BE45)</f>
        <v>7694112.82</v>
      </c>
      <c r="AB44" s="36" t="n">
        <f aca="false">SUM('[1]Cashflows-Detail 1'!BH45:BO45)</f>
        <v>7579122.3</v>
      </c>
      <c r="AC44" s="36" t="n">
        <f aca="false">SUM('[1]Cashflows-Detail 1'!BP45:BT45)</f>
        <v>6953305.02</v>
      </c>
      <c r="AD44" s="36" t="n">
        <f aca="false">SUM('[1]Cashflows-Detail 1'!BX45:CA45)</f>
        <v>6792402.54</v>
      </c>
      <c r="AE44" s="36" t="n">
        <f aca="false">SUM('[1]Cashflows-Detail 1'!CF45:CK45)</f>
        <v>6657061.99</v>
      </c>
      <c r="AF44" s="36" t="n">
        <f aca="false">SUM('[1]Cashflows-Detail 1'!CL45:CQ45)</f>
        <v>6383975.89</v>
      </c>
      <c r="AG44" s="36" t="n">
        <f aca="false">SUM('[1]Cashflows-Detail 1'!CR45:CW45)</f>
        <v>6364065.87</v>
      </c>
      <c r="AH44" s="36" t="n">
        <f aca="false">SUM('[1]Cashflows-Detail 1'!CX45:DC45)</f>
        <v>6162441.49</v>
      </c>
      <c r="AI44" s="36" t="n">
        <f aca="false">SUM('[1]Cashflows-Detail 1'!DD45:DI45)</f>
        <v>5781094.65</v>
      </c>
      <c r="AJ44" s="36" t="n">
        <f aca="false">SUM('[1]Cashflows-Detail 1'!DJ45:DO45)</f>
        <v>5540906.01</v>
      </c>
      <c r="AK44" s="36" t="n">
        <f aca="false">SUM('[1]Cashflows-Detail 1'!DP45:DU45)</f>
        <v>5378171.25</v>
      </c>
      <c r="AL44" s="36" t="n">
        <f aca="false">SUM('[1]Cashflows-Detail 1'!DV45:DY45)</f>
        <v>5275718.49</v>
      </c>
      <c r="AM44" s="36" t="n">
        <f aca="false">SUM('[1]Cashflows-Detail 1'!EB45:EG45)</f>
        <v>5137654.23</v>
      </c>
      <c r="AN44" s="36" t="n">
        <f aca="false">SUM('[1]Cashflows-Detail 1'!EG45:EM45)</f>
        <v>5062052.86</v>
      </c>
      <c r="AO44" s="36" t="n">
        <f aca="false">SUM('[1]Cashflows-Detail 1'!EN45:EQ45)</f>
        <v>4904149.47</v>
      </c>
      <c r="AP44" s="36" t="n">
        <f aca="false">SUM('[1]Cashflows-Detail 1'!ET45:EY45)</f>
        <v>4775467.27</v>
      </c>
      <c r="AQ44" s="36" t="n">
        <f aca="false">SUM('[1]Cashflows-Detail 1'!EZ45:FE45)</f>
        <v>4644748.85</v>
      </c>
      <c r="AR44" s="36" t="n">
        <f aca="false">SUM('[1]Cashflows-Detail 1'!FF45:FK45)</f>
        <v>4569756.79</v>
      </c>
      <c r="AS44" s="36" t="n">
        <f aca="false">SUM('[1]Cashflows-Detail 1'!FL45:FQ45)</f>
        <v>4544510.62</v>
      </c>
      <c r="AT44" s="36" t="n">
        <f aca="false">SUM('[1]Cashflows-Detail 1'!FR45:FW45)</f>
        <v>4427412.45</v>
      </c>
      <c r="AU44" s="36" t="n">
        <f aca="false">SUM('[1]Cashflows-Detail 1'!FX45:GC45)</f>
        <v>4410454.07</v>
      </c>
      <c r="AV44" s="36" t="n">
        <f aca="false">SUM('[1]Cashflows-Detail 1'!GD45:GI45)</f>
        <v>4296017.56</v>
      </c>
      <c r="AW44" s="36" t="n">
        <f aca="false">SUM('[1]Cashflows-Detail 1'!GJ45:GO45)</f>
        <v>3876671.64</v>
      </c>
      <c r="AX44" s="36" t="n">
        <f aca="false">SUM('[1]Cashflows-Detail 1'!GP45:GU45)</f>
        <v>3727070.13</v>
      </c>
      <c r="AY44" s="36" t="n">
        <f aca="false">SUM('[1]Cashflows-Detail 1'!GV45:HA45)</f>
        <v>3709519.81</v>
      </c>
      <c r="AZ44" s="36" t="n">
        <f aca="false">SUM('[1]Cashflows-Detail 1'!HB45:HG45)</f>
        <v>3697128.8</v>
      </c>
      <c r="BA44" s="36" t="n">
        <f aca="false">SUM('[1]Cashflows-Detail 1'!HH45:HM45)</f>
        <v>3598004.37</v>
      </c>
      <c r="BB44" s="36" t="n">
        <f aca="false">SUM('[1]Cashflows-Detail 1'!HN45:HS45)</f>
        <v>3449929.78</v>
      </c>
      <c r="BC44" s="36" t="n">
        <f aca="false">SUM('[1]Cashflows-Detail 1'!HT45:HY45)</f>
        <v>3349553.12</v>
      </c>
      <c r="BD44" s="36" t="n">
        <f aca="false">SUM('[1]Cashflows-Detail 1'!HZ45:IE45)</f>
        <v>3344265.5</v>
      </c>
      <c r="BE44" s="36" t="n">
        <f aca="false">SUM('[1]Cashflows-Detail 1'!IF45:IK45)</f>
        <v>3215631.18</v>
      </c>
      <c r="BF44" s="36" t="n">
        <f aca="false">SUM('[1]Cashflows-Detail 1'!IL45:IO45)</f>
        <v>3203109.24</v>
      </c>
      <c r="BG44" s="36" t="n">
        <f aca="false">SUM('[1]Cashflows-Detail 2'!D45:I45)</f>
        <v>2818382.64</v>
      </c>
      <c r="BH44" s="36" t="n">
        <f aca="false">SUM('[1]Cashflows-Detail 2'!J45:O45)</f>
        <v>560173.9125</v>
      </c>
      <c r="BI44" s="36" t="n">
        <v>0</v>
      </c>
      <c r="BJ44" s="36" t="n">
        <v>0</v>
      </c>
      <c r="BK44" s="36" t="n">
        <v>0</v>
      </c>
      <c r="BL44" s="36" t="n">
        <v>0</v>
      </c>
      <c r="BM44" s="36" t="n">
        <v>0</v>
      </c>
      <c r="BN44" s="36" t="n">
        <v>0</v>
      </c>
      <c r="BO44" s="36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f aca="false">EOMONTH(A44,0)+15</f>
        <v>45184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10039694.36</v>
      </c>
      <c r="M45" s="35" t="n">
        <v>260171.16</v>
      </c>
      <c r="N45" s="35" t="n">
        <v>58091.19</v>
      </c>
      <c r="O45" s="35" t="n">
        <v>9121287.15</v>
      </c>
      <c r="P45" s="35" t="n">
        <v>566518.63</v>
      </c>
      <c r="Q45" s="35"/>
      <c r="R45" s="35"/>
      <c r="S45" s="35"/>
      <c r="T45" s="35"/>
      <c r="U45" s="33" t="n">
        <f aca="false">SUM(M45:R45)</f>
        <v>10006068.13</v>
      </c>
      <c r="V45" s="36" t="n">
        <f aca="false">SUM('[1]Cashflows-Detail 1'!L46:O46)</f>
        <v>9915330.74</v>
      </c>
      <c r="W45" s="36" t="n">
        <f aca="false">SUM('[1]Cashflows-Detail 1'!T46:Y46)</f>
        <v>9865054.35</v>
      </c>
      <c r="X45" s="36" t="n">
        <f aca="false">SUM('[1]Cashflows-Detail 1'!AB46:AI46)</f>
        <v>9159144.77</v>
      </c>
      <c r="Y45" s="36" t="n">
        <f aca="false">SUM('[1]Cashflows-Detail 1'!AJ46:AM46)</f>
        <v>8836943.07</v>
      </c>
      <c r="Z45" s="36" t="n">
        <f aca="false">SUM('[1]Cashflows-Detail 1'!AR46:AW46)</f>
        <v>8656595.3</v>
      </c>
      <c r="AA45" s="36" t="n">
        <f aca="false">SUM('[1]Cashflows-Detail 1'!AZ46:BE46)</f>
        <v>8625835.54</v>
      </c>
      <c r="AB45" s="36" t="n">
        <f aca="false">SUM('[1]Cashflows-Detail 1'!BH46:BO46)</f>
        <v>8527619.24</v>
      </c>
      <c r="AC45" s="36" t="n">
        <f aca="false">SUM('[1]Cashflows-Detail 1'!BP46:BT46)</f>
        <v>8277980.3</v>
      </c>
      <c r="AD45" s="36" t="n">
        <f aca="false">SUM('[1]Cashflows-Detail 1'!BX46:CA46)</f>
        <v>7867530.64</v>
      </c>
      <c r="AE45" s="36" t="n">
        <f aca="false">SUM('[1]Cashflows-Detail 1'!CF46:CK46)</f>
        <v>7696422.15</v>
      </c>
      <c r="AF45" s="36" t="n">
        <f aca="false">SUM('[1]Cashflows-Detail 1'!CL46:CQ46)</f>
        <v>7622246.91</v>
      </c>
      <c r="AG45" s="36" t="n">
        <f aca="false">SUM('[1]Cashflows-Detail 1'!CR46:CW46)</f>
        <v>7536195.89</v>
      </c>
      <c r="AH45" s="36" t="n">
        <f aca="false">SUM('[1]Cashflows-Detail 1'!CX46:DC46)</f>
        <v>7454696.86</v>
      </c>
      <c r="AI45" s="36" t="n">
        <f aca="false">SUM('[1]Cashflows-Detail 1'!DD46:DI46)</f>
        <v>7299405.83</v>
      </c>
      <c r="AJ45" s="36" t="n">
        <f aca="false">SUM('[1]Cashflows-Detail 1'!DJ46:DO46)</f>
        <v>7109394.02</v>
      </c>
      <c r="AK45" s="36" t="n">
        <f aca="false">SUM('[1]Cashflows-Detail 1'!DP46:DU46)</f>
        <v>6681470.74</v>
      </c>
      <c r="AL45" s="36" t="n">
        <f aca="false">SUM('[1]Cashflows-Detail 1'!DV46:DY46)</f>
        <v>6260136.58</v>
      </c>
      <c r="AM45" s="36" t="n">
        <f aca="false">SUM('[1]Cashflows-Detail 1'!EB46:EG46)</f>
        <v>6148276.99</v>
      </c>
      <c r="AN45" s="36" t="n">
        <f aca="false">SUM('[1]Cashflows-Detail 1'!EG46:EM46)</f>
        <v>5976154.09</v>
      </c>
      <c r="AO45" s="36" t="n">
        <f aca="false">SUM('[1]Cashflows-Detail 1'!EN46:EQ46)</f>
        <v>5937298.42</v>
      </c>
      <c r="AP45" s="36" t="n">
        <f aca="false">SUM('[1]Cashflows-Detail 1'!ET46:EY46)</f>
        <v>5842568.15</v>
      </c>
      <c r="AQ45" s="36" t="n">
        <f aca="false">SUM('[1]Cashflows-Detail 1'!EZ46:FE46)</f>
        <v>5652566.5</v>
      </c>
      <c r="AR45" s="36" t="n">
        <f aca="false">SUM('[1]Cashflows-Detail 1'!FF46:FK46)</f>
        <v>5512069.49</v>
      </c>
      <c r="AS45" s="36" t="n">
        <f aca="false">SUM('[1]Cashflows-Detail 1'!FL46:FQ46)</f>
        <v>5464243.81</v>
      </c>
      <c r="AT45" s="36" t="n">
        <f aca="false">SUM('[1]Cashflows-Detail 1'!FR46:FW46)</f>
        <v>5414504.36</v>
      </c>
      <c r="AU45" s="36" t="n">
        <f aca="false">SUM('[1]Cashflows-Detail 1'!FX46:GC46)</f>
        <v>5360029.27</v>
      </c>
      <c r="AV45" s="36" t="n">
        <f aca="false">SUM('[1]Cashflows-Detail 1'!GD46:GI46)</f>
        <v>5306389.94</v>
      </c>
      <c r="AW45" s="36" t="n">
        <f aca="false">SUM('[1]Cashflows-Detail 1'!GJ46:GO46)</f>
        <v>5174706.67</v>
      </c>
      <c r="AX45" s="36" t="n">
        <f aca="false">SUM('[1]Cashflows-Detail 1'!GP46:GU46)</f>
        <v>5099756.42</v>
      </c>
      <c r="AY45" s="36" t="n">
        <f aca="false">SUM('[1]Cashflows-Detail 1'!GV46:HA46)</f>
        <v>5079345.09</v>
      </c>
      <c r="AZ45" s="36" t="n">
        <f aca="false">SUM('[1]Cashflows-Detail 1'!HB46:HG46)</f>
        <v>5054140.47</v>
      </c>
      <c r="BA45" s="36" t="n">
        <f aca="false">SUM('[1]Cashflows-Detail 1'!HH46:HM46)</f>
        <v>5015587.55</v>
      </c>
      <c r="BB45" s="36" t="n">
        <f aca="false">SUM('[1]Cashflows-Detail 1'!HN46:HS46)</f>
        <v>4959161.11</v>
      </c>
      <c r="BC45" s="36" t="n">
        <f aca="false">SUM('[1]Cashflows-Detail 1'!HT46:HY46)</f>
        <v>4888970.42</v>
      </c>
      <c r="BD45" s="36" t="n">
        <f aca="false">SUM('[1]Cashflows-Detail 1'!HZ46:IE46)</f>
        <v>4828010.6</v>
      </c>
      <c r="BE45" s="36" t="n">
        <f aca="false">SUM('[1]Cashflows-Detail 1'!IF46:IK46)</f>
        <v>4670466.86</v>
      </c>
      <c r="BF45" s="36" t="n">
        <f aca="false">SUM('[1]Cashflows-Detail 1'!IL46:IO46)</f>
        <v>4663852.18</v>
      </c>
      <c r="BG45" s="36" t="n">
        <f aca="false">SUM('[1]Cashflows-Detail 2'!D46:I46)</f>
        <v>4635018.23</v>
      </c>
      <c r="BH45" s="36" t="n">
        <f aca="false">SUM('[1]Cashflows-Detail 2'!J46:O46)</f>
        <v>3909233.48</v>
      </c>
      <c r="BI45" s="36" t="n">
        <f aca="false">SUM('[1]Cashflows-Detail 2'!P46:U46)</f>
        <v>611035.347</v>
      </c>
      <c r="BJ45" s="36" t="n">
        <v>0</v>
      </c>
      <c r="BK45" s="36" t="n">
        <v>0</v>
      </c>
      <c r="BL45" s="36" t="n">
        <v>0</v>
      </c>
      <c r="BM45" s="36" t="n">
        <v>0</v>
      </c>
      <c r="BN45" s="36" t="n">
        <v>0</v>
      </c>
      <c r="BO45" s="36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f aca="false">EOMONTH(A45,0)+15</f>
        <v>45214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9287307.21</v>
      </c>
      <c r="M46" s="35" t="n">
        <v>731906.72</v>
      </c>
      <c r="N46" s="35" t="n">
        <v>58091.19</v>
      </c>
      <c r="O46" s="35" t="n">
        <v>7854240.57</v>
      </c>
      <c r="P46" s="35" t="n">
        <v>566632.27</v>
      </c>
      <c r="Q46" s="35"/>
      <c r="R46" s="35"/>
      <c r="S46" s="35"/>
      <c r="T46" s="35"/>
      <c r="U46" s="33" t="n">
        <f aca="false">SUM(M46:R46)</f>
        <v>9210870.75</v>
      </c>
      <c r="V46" s="36" t="n">
        <f aca="false">SUM('[1]Cashflows-Detail 1'!L47:O47)</f>
        <v>9194696.67</v>
      </c>
      <c r="W46" s="36" t="n">
        <f aca="false">SUM('[1]Cashflows-Detail 1'!T47:Y47)</f>
        <v>8968215.81</v>
      </c>
      <c r="X46" s="36" t="n">
        <f aca="false">SUM('[1]Cashflows-Detail 1'!AB47:AI47)</f>
        <v>8726238.8</v>
      </c>
      <c r="Y46" s="36" t="n">
        <f aca="false">SUM('[1]Cashflows-Detail 1'!AJ47:AM47)</f>
        <v>8461179.61</v>
      </c>
      <c r="Z46" s="36" t="n">
        <f aca="false">SUM('[1]Cashflows-Detail 1'!AR47:AW47)</f>
        <v>8053164.9</v>
      </c>
      <c r="AA46" s="36" t="n">
        <f aca="false">SUM('[1]Cashflows-Detail 1'!AZ47:BE47)</f>
        <v>7922388.72</v>
      </c>
      <c r="AB46" s="36" t="n">
        <f aca="false">SUM('[1]Cashflows-Detail 1'!BH47:BO47)</f>
        <v>7767282.46</v>
      </c>
      <c r="AC46" s="36" t="n">
        <f aca="false">SUM('[1]Cashflows-Detail 1'!BP47:BT47)</f>
        <v>7575336.95</v>
      </c>
      <c r="AD46" s="36" t="n">
        <f aca="false">SUM('[1]Cashflows-Detail 1'!BX47:CA47)</f>
        <v>7557905.23</v>
      </c>
      <c r="AE46" s="36" t="n">
        <f aca="false">SUM('[1]Cashflows-Detail 1'!CF47:CK47)</f>
        <v>7485755.56</v>
      </c>
      <c r="AF46" s="36" t="n">
        <f aca="false">SUM('[1]Cashflows-Detail 1'!CL47:CQ47)</f>
        <v>7129387.27</v>
      </c>
      <c r="AG46" s="36" t="n">
        <f aca="false">SUM('[1]Cashflows-Detail 1'!CR47:CW47)</f>
        <v>7033287.23</v>
      </c>
      <c r="AH46" s="36" t="n">
        <f aca="false">SUM('[1]Cashflows-Detail 1'!CX47:DC47)</f>
        <v>6932653.82</v>
      </c>
      <c r="AI46" s="36" t="n">
        <f aca="false">SUM('[1]Cashflows-Detail 1'!DD47:DI47)</f>
        <v>6828218.1</v>
      </c>
      <c r="AJ46" s="36" t="n">
        <f aca="false">SUM('[1]Cashflows-Detail 1'!DJ47:DO47)</f>
        <v>6765637.87</v>
      </c>
      <c r="AK46" s="36" t="n">
        <f aca="false">SUM('[1]Cashflows-Detail 1'!DP47:DU47)</f>
        <v>6298244.73</v>
      </c>
      <c r="AL46" s="36" t="n">
        <f aca="false">SUM('[1]Cashflows-Detail 1'!DV47:DY47)</f>
        <v>5675943.48</v>
      </c>
      <c r="AM46" s="36" t="n">
        <f aca="false">SUM('[1]Cashflows-Detail 1'!EB47:EG47)</f>
        <v>5606009.92</v>
      </c>
      <c r="AN46" s="36" t="n">
        <f aca="false">SUM('[1]Cashflows-Detail 1'!EG47:EM47)</f>
        <v>5520573.22</v>
      </c>
      <c r="AO46" s="36" t="n">
        <f aca="false">SUM('[1]Cashflows-Detail 1'!EN47:EQ47)</f>
        <v>5350728.59</v>
      </c>
      <c r="AP46" s="36" t="n">
        <f aca="false">SUM('[1]Cashflows-Detail 1'!ET47:EY47)</f>
        <v>5242805.22</v>
      </c>
      <c r="AQ46" s="36" t="n">
        <f aca="false">SUM('[1]Cashflows-Detail 1'!EZ47:FE47)</f>
        <v>5127439.33</v>
      </c>
      <c r="AR46" s="36" t="n">
        <f aca="false">SUM('[1]Cashflows-Detail 1'!FF47:FK47)</f>
        <v>4944727.7</v>
      </c>
      <c r="AS46" s="36" t="n">
        <f aca="false">SUM('[1]Cashflows-Detail 1'!FL47:FQ47)</f>
        <v>4842095.3</v>
      </c>
      <c r="AT46" s="36" t="n">
        <f aca="false">SUM('[1]Cashflows-Detail 1'!FR47:FW47)</f>
        <v>4798831.12</v>
      </c>
      <c r="AU46" s="36" t="n">
        <f aca="false">SUM('[1]Cashflows-Detail 1'!FX47:GC47)</f>
        <v>4785786.07</v>
      </c>
      <c r="AV46" s="36" t="n">
        <f aca="false">SUM('[1]Cashflows-Detail 1'!GD47:GI47)</f>
        <v>4680223.84</v>
      </c>
      <c r="AW46" s="36" t="n">
        <f aca="false">SUM('[1]Cashflows-Detail 1'!GJ47:GO47)</f>
        <v>4446392.76</v>
      </c>
      <c r="AX46" s="36" t="n">
        <f aca="false">SUM('[1]Cashflows-Detail 1'!GP47:GU47)</f>
        <v>4325355.98</v>
      </c>
      <c r="AY46" s="36" t="n">
        <f aca="false">SUM('[1]Cashflows-Detail 1'!GV47:HA47)</f>
        <v>4286676.15</v>
      </c>
      <c r="AZ46" s="36" t="n">
        <f aca="false">SUM('[1]Cashflows-Detail 1'!HB47:HG47)</f>
        <v>4255785.91</v>
      </c>
      <c r="BA46" s="36" t="n">
        <f aca="false">SUM('[1]Cashflows-Detail 1'!HH47:HM47)</f>
        <v>4237164.25</v>
      </c>
      <c r="BB46" s="36" t="n">
        <f aca="false">SUM('[1]Cashflows-Detail 1'!HN47:HS47)</f>
        <v>4204488.92</v>
      </c>
      <c r="BC46" s="36" t="n">
        <f aca="false">SUM('[1]Cashflows-Detail 1'!HT47:HY47)</f>
        <v>4171452.32</v>
      </c>
      <c r="BD46" s="36" t="n">
        <f aca="false">SUM('[1]Cashflows-Detail 1'!HZ47:IE47)</f>
        <v>4156332.21</v>
      </c>
      <c r="BE46" s="36" t="n">
        <f aca="false">SUM('[1]Cashflows-Detail 1'!IF47:IK47)</f>
        <v>4159713.84</v>
      </c>
      <c r="BF46" s="36" t="n">
        <f aca="false">SUM('[1]Cashflows-Detail 1'!IL47:IO47)</f>
        <v>4165212.57</v>
      </c>
      <c r="BG46" s="36" t="n">
        <f aca="false">SUM('[1]Cashflows-Detail 2'!D47:I47)</f>
        <v>4142029.19</v>
      </c>
      <c r="BH46" s="36" t="n">
        <f aca="false">SUM('[1]Cashflows-Detail 2'!J47:O47)</f>
        <v>4046889.63</v>
      </c>
      <c r="BI46" s="36" t="n">
        <f aca="false">SUM('[1]Cashflows-Detail 2'!P47:U47)</f>
        <v>3303393.46</v>
      </c>
      <c r="BJ46" s="36" t="n">
        <v>0</v>
      </c>
      <c r="BK46" s="36" t="n">
        <v>0</v>
      </c>
      <c r="BL46" s="36" t="n">
        <v>0</v>
      </c>
      <c r="BM46" s="36" t="n">
        <v>0</v>
      </c>
      <c r="BN46" s="36" t="n">
        <v>0</v>
      </c>
      <c r="BO46" s="36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f aca="false">EOMONTH(A46,0)+15</f>
        <v>45245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8444665.94</v>
      </c>
      <c r="M47" s="35" t="n">
        <v>267010.67</v>
      </c>
      <c r="N47" s="35" t="n">
        <v>59467.6</v>
      </c>
      <c r="O47" s="35" t="n">
        <v>7007439.79</v>
      </c>
      <c r="P47" s="35" t="n">
        <v>597077.49</v>
      </c>
      <c r="Q47" s="35"/>
      <c r="R47" s="35"/>
      <c r="S47" s="35"/>
      <c r="T47" s="35"/>
      <c r="U47" s="33" t="n">
        <f aca="false">SUM(M47:R47)</f>
        <v>7930995.55</v>
      </c>
      <c r="V47" s="36" t="n">
        <f aca="false">SUM('[1]Cashflows-Detail 1'!L48:O48)</f>
        <v>7849106.72</v>
      </c>
      <c r="W47" s="36" t="n">
        <f aca="false">SUM('[1]Cashflows-Detail 1'!T48:Y48)</f>
        <v>7819355.32</v>
      </c>
      <c r="X47" s="36" t="n">
        <f aca="false">SUM('[1]Cashflows-Detail 1'!AB48:AI48)</f>
        <v>7796172.27</v>
      </c>
      <c r="Y47" s="36" t="n">
        <f aca="false">SUM('[1]Cashflows-Detail 1'!AJ48:AM48)</f>
        <v>7785213.7</v>
      </c>
      <c r="Z47" s="36" t="n">
        <f aca="false">SUM('[1]Cashflows-Detail 1'!AR48:AW48)</f>
        <v>7494097.39</v>
      </c>
      <c r="AA47" s="36" t="n">
        <f aca="false">SUM('[1]Cashflows-Detail 1'!AZ48:BE48)</f>
        <v>6932994.74</v>
      </c>
      <c r="AB47" s="36" t="n">
        <f aca="false">SUM('[1]Cashflows-Detail 1'!BH48:BO48)</f>
        <v>6682296.27</v>
      </c>
      <c r="AC47" s="36" t="n">
        <f aca="false">SUM('[1]Cashflows-Detail 1'!BP48:BT48)</f>
        <v>6490836.32</v>
      </c>
      <c r="AD47" s="36" t="n">
        <f aca="false">SUM('[1]Cashflows-Detail 1'!BX48:CA48)</f>
        <v>6430428.62</v>
      </c>
      <c r="AE47" s="36" t="n">
        <f aca="false">SUM('[1]Cashflows-Detail 1'!CF48:CK48)</f>
        <v>6385300.61</v>
      </c>
      <c r="AF47" s="36" t="n">
        <f aca="false">SUM('[1]Cashflows-Detail 1'!CL48:CQ48)</f>
        <v>6218187.79</v>
      </c>
      <c r="AG47" s="36" t="n">
        <f aca="false">SUM('[1]Cashflows-Detail 1'!CR48:CW48)</f>
        <v>5958149.39</v>
      </c>
      <c r="AH47" s="36" t="n">
        <f aca="false">SUM('[1]Cashflows-Detail 1'!CX48:DC48)</f>
        <v>5898012.33</v>
      </c>
      <c r="AI47" s="36" t="n">
        <f aca="false">SUM('[1]Cashflows-Detail 1'!DD48:DI48)</f>
        <v>5602369.95</v>
      </c>
      <c r="AJ47" s="36" t="n">
        <f aca="false">SUM('[1]Cashflows-Detail 1'!DJ48:DO48)</f>
        <v>5566064.71</v>
      </c>
      <c r="AK47" s="36" t="n">
        <f aca="false">SUM('[1]Cashflows-Detail 1'!DP48:DU48)</f>
        <v>5491913.8</v>
      </c>
      <c r="AL47" s="36" t="n">
        <f aca="false">SUM('[1]Cashflows-Detail 1'!DV48:DY48)</f>
        <v>5423069.89</v>
      </c>
      <c r="AM47" s="36" t="n">
        <f aca="false">SUM('[1]Cashflows-Detail 1'!EB48:EG48)</f>
        <v>5087687.27</v>
      </c>
      <c r="AN47" s="36" t="n">
        <f aca="false">SUM('[1]Cashflows-Detail 1'!EG48:EM48)</f>
        <v>4978011.37</v>
      </c>
      <c r="AO47" s="36" t="n">
        <f aca="false">SUM('[1]Cashflows-Detail 1'!EN48:EQ48)</f>
        <v>4821789.07</v>
      </c>
      <c r="AP47" s="36" t="n">
        <f aca="false">SUM('[1]Cashflows-Detail 1'!ET48:EY48)</f>
        <v>4732699.49</v>
      </c>
      <c r="AQ47" s="36" t="n">
        <f aca="false">SUM('[1]Cashflows-Detail 1'!EZ48:FE48)</f>
        <v>4626641.26</v>
      </c>
      <c r="AR47" s="36" t="n">
        <f aca="false">SUM('[1]Cashflows-Detail 1'!FF48:FK48)</f>
        <v>4529896.29</v>
      </c>
      <c r="AS47" s="36" t="n">
        <f aca="false">SUM('[1]Cashflows-Detail 1'!FL48:FQ48)</f>
        <v>4382837.95</v>
      </c>
      <c r="AT47" s="36" t="n">
        <f aca="false">SUM('[1]Cashflows-Detail 1'!FR48:FW48)</f>
        <v>4377010.89</v>
      </c>
      <c r="AU47" s="36" t="n">
        <f aca="false">SUM('[1]Cashflows-Detail 1'!FX48:GC48)</f>
        <v>4345671.65</v>
      </c>
      <c r="AV47" s="36" t="n">
        <f aca="false">SUM('[1]Cashflows-Detail 1'!GD48:GI48)</f>
        <v>4297134.58</v>
      </c>
      <c r="AW47" s="36" t="n">
        <f aca="false">SUM('[1]Cashflows-Detail 1'!GJ48:GO48)</f>
        <v>4106219.34</v>
      </c>
      <c r="AX47" s="36" t="n">
        <f aca="false">SUM('[1]Cashflows-Detail 1'!GP48:GU48)</f>
        <v>3997333.75</v>
      </c>
      <c r="AY47" s="36" t="n">
        <f aca="false">SUM('[1]Cashflows-Detail 1'!GV48:HA48)</f>
        <v>3918596.14</v>
      </c>
      <c r="AZ47" s="36" t="n">
        <f aca="false">SUM('[1]Cashflows-Detail 1'!HB48:HG48)</f>
        <v>3877964.86</v>
      </c>
      <c r="BA47" s="36" t="n">
        <f aca="false">SUM('[1]Cashflows-Detail 1'!HH48:HM48)</f>
        <v>3855098.61</v>
      </c>
      <c r="BB47" s="36" t="n">
        <f aca="false">SUM('[1]Cashflows-Detail 1'!HN48:HS48)</f>
        <v>3815782.24</v>
      </c>
      <c r="BC47" s="36" t="n">
        <f aca="false">SUM('[1]Cashflows-Detail 1'!HT48:HY48)</f>
        <v>3807037.08</v>
      </c>
      <c r="BD47" s="36" t="n">
        <f aca="false">SUM('[1]Cashflows-Detail 1'!HZ48:IE48)</f>
        <v>3715157.44</v>
      </c>
      <c r="BE47" s="36" t="n">
        <f aca="false">SUM('[1]Cashflows-Detail 1'!IF48:IK48)</f>
        <v>3671168.8</v>
      </c>
      <c r="BF47" s="36" t="n">
        <f aca="false">SUM('[1]Cashflows-Detail 1'!IL48:IO48)</f>
        <v>3650319.76</v>
      </c>
      <c r="BG47" s="36" t="n">
        <f aca="false">SUM('[1]Cashflows-Detail 2'!D48:I48)</f>
        <v>3601054.09</v>
      </c>
      <c r="BH47" s="36" t="n">
        <f aca="false">SUM('[1]Cashflows-Detail 2'!J48:O48)</f>
        <v>3591526.5</v>
      </c>
      <c r="BI47" s="36" t="n">
        <f aca="false">SUM('[1]Cashflows-Detail 2'!P48:U48)</f>
        <v>3537594.57</v>
      </c>
      <c r="BJ47" s="36" t="n">
        <v>0</v>
      </c>
      <c r="BK47" s="36" t="n"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f aca="false">EOMONTH(A47,0)+15</f>
        <v>45275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6562194.88</v>
      </c>
      <c r="M48" s="35" t="n">
        <v>143989.59</v>
      </c>
      <c r="N48" s="35" t="n">
        <v>62560.3</v>
      </c>
      <c r="O48" s="35" t="n">
        <v>5681911.44</v>
      </c>
      <c r="P48" s="35" t="n">
        <v>608726.75</v>
      </c>
      <c r="Q48" s="35"/>
      <c r="R48" s="35"/>
      <c r="S48" s="35"/>
      <c r="T48" s="35"/>
      <c r="U48" s="33" t="n">
        <f aca="false">SUM(M48:R48)</f>
        <v>6497188.08</v>
      </c>
      <c r="V48" s="36" t="n">
        <f aca="false">SUM('[1]Cashflows-Detail 1'!L49:O49)</f>
        <v>6374679.41</v>
      </c>
      <c r="W48" s="36" t="n">
        <f aca="false">SUM('[1]Cashflows-Detail 1'!T49:Y49)</f>
        <v>6288377.08</v>
      </c>
      <c r="X48" s="36" t="n">
        <f aca="false">SUM('[1]Cashflows-Detail 1'!AB49:AI49)</f>
        <v>6239135.62</v>
      </c>
      <c r="Y48" s="36" t="n">
        <f aca="false">SUM('[1]Cashflows-Detail 1'!AJ49:AM49)</f>
        <v>6224799.83</v>
      </c>
      <c r="Z48" s="36" t="n">
        <f aca="false">SUM('[1]Cashflows-Detail 1'!AR49:AW49)</f>
        <v>6124450.83</v>
      </c>
      <c r="AA48" s="36" t="n">
        <f aca="false">SUM('[1]Cashflows-Detail 1'!AZ49:BE49)</f>
        <v>5494321.46</v>
      </c>
      <c r="AB48" s="36" t="n">
        <f aca="false">SUM('[1]Cashflows-Detail 1'!BH49:BO49)</f>
        <v>5065952.61</v>
      </c>
      <c r="AC48" s="36" t="n">
        <f aca="false">SUM('[1]Cashflows-Detail 1'!BP49:BT49)</f>
        <v>4973273.35</v>
      </c>
      <c r="AD48" s="36" t="n">
        <f aca="false">SUM('[1]Cashflows-Detail 1'!BX49:CA49)</f>
        <v>4898221.15</v>
      </c>
      <c r="AE48" s="36" t="n">
        <f aca="false">SUM('[1]Cashflows-Detail 1'!CF49:CK49)</f>
        <v>4715653.95</v>
      </c>
      <c r="AF48" s="36" t="n">
        <f aca="false">SUM('[1]Cashflows-Detail 1'!CL49:CQ49)</f>
        <v>4507386.84</v>
      </c>
      <c r="AG48" s="36" t="n">
        <f aca="false">SUM('[1]Cashflows-Detail 1'!CR49:CW49)</f>
        <v>4357186.07</v>
      </c>
      <c r="AH48" s="36" t="n">
        <f aca="false">SUM('[1]Cashflows-Detail 1'!CX49:DC49)</f>
        <v>4337419.13</v>
      </c>
      <c r="AI48" s="36" t="n">
        <f aca="false">SUM('[1]Cashflows-Detail 1'!DD49:DI49)</f>
        <v>4314514.52</v>
      </c>
      <c r="AJ48" s="36" t="n">
        <f aca="false">SUM('[1]Cashflows-Detail 1'!DJ49:DO49)</f>
        <v>4265952.71</v>
      </c>
      <c r="AK48" s="36" t="n">
        <f aca="false">SUM('[1]Cashflows-Detail 1'!DP49:DU49)</f>
        <v>4170312.24</v>
      </c>
      <c r="AL48" s="36" t="n">
        <f aca="false">SUM('[1]Cashflows-Detail 1'!DV49:DY49)</f>
        <v>4126899.72</v>
      </c>
      <c r="AM48" s="36" t="n">
        <f aca="false">SUM('[1]Cashflows-Detail 1'!EB49:EG49)</f>
        <v>3926649.87</v>
      </c>
      <c r="AN48" s="36" t="n">
        <f aca="false">SUM('[1]Cashflows-Detail 1'!EG49:EM49)</f>
        <v>3842294.93</v>
      </c>
      <c r="AO48" s="36" t="n">
        <f aca="false">SUM('[1]Cashflows-Detail 1'!EN49:EQ49)</f>
        <v>3785212.16</v>
      </c>
      <c r="AP48" s="36" t="n">
        <f aca="false">SUM('[1]Cashflows-Detail 1'!ET49:EY49)</f>
        <v>3647669.66</v>
      </c>
      <c r="AQ48" s="36" t="n">
        <f aca="false">SUM('[1]Cashflows-Detail 1'!EZ49:FE49)</f>
        <v>3562077.91</v>
      </c>
      <c r="AR48" s="36" t="n">
        <f aca="false">SUM('[1]Cashflows-Detail 1'!FF49:FK49)</f>
        <v>3538529.33</v>
      </c>
      <c r="AS48" s="36" t="n">
        <f aca="false">SUM('[1]Cashflows-Detail 1'!FL49:FQ49)</f>
        <v>3502905.38</v>
      </c>
      <c r="AT48" s="36" t="n">
        <f aca="false">SUM('[1]Cashflows-Detail 1'!FR49:FW49)</f>
        <v>3440996.76</v>
      </c>
      <c r="AU48" s="36" t="n">
        <f aca="false">SUM('[1]Cashflows-Detail 1'!FX49:GC49)</f>
        <v>3435586.45</v>
      </c>
      <c r="AV48" s="36" t="n">
        <f aca="false">SUM('[1]Cashflows-Detail 1'!GD49:GI49)</f>
        <v>3415089.6</v>
      </c>
      <c r="AW48" s="36" t="n">
        <f aca="false">SUM('[1]Cashflows-Detail 1'!GJ49:GO49)</f>
        <v>3358295.38</v>
      </c>
      <c r="AX48" s="36" t="n">
        <f aca="false">SUM('[1]Cashflows-Detail 1'!GP49:GU49)</f>
        <v>3322228.28</v>
      </c>
      <c r="AY48" s="36" t="n">
        <f aca="false">SUM('[1]Cashflows-Detail 1'!GV49:HA49)</f>
        <v>3292508.62</v>
      </c>
      <c r="AZ48" s="36" t="n">
        <f aca="false">SUM('[1]Cashflows-Detail 1'!HB49:HG49)</f>
        <v>3215938.41</v>
      </c>
      <c r="BA48" s="36" t="n">
        <f aca="false">SUM('[1]Cashflows-Detail 1'!HH49:HM49)</f>
        <v>3178227.11</v>
      </c>
      <c r="BB48" s="36" t="n">
        <f aca="false">SUM('[1]Cashflows-Detail 1'!HN49:HS49)</f>
        <v>3168639.74</v>
      </c>
      <c r="BC48" s="36" t="n">
        <f aca="false">SUM('[1]Cashflows-Detail 1'!HT49:HY49)</f>
        <v>3069833.2</v>
      </c>
      <c r="BD48" s="36" t="n">
        <f aca="false">SUM('[1]Cashflows-Detail 1'!HZ49:IE49)</f>
        <v>3053337.58</v>
      </c>
      <c r="BE48" s="36" t="n">
        <f aca="false">SUM('[1]Cashflows-Detail 1'!IF49:IK49)</f>
        <v>3005559.99</v>
      </c>
      <c r="BF48" s="36" t="n">
        <f aca="false">SUM('[1]Cashflows-Detail 1'!IL49:IO49)</f>
        <v>3003047.97</v>
      </c>
      <c r="BG48" s="36" t="n">
        <f aca="false">SUM('[1]Cashflows-Detail 2'!D49:I49)</f>
        <v>2988507.16</v>
      </c>
      <c r="BH48" s="36" t="n">
        <f aca="false">SUM('[1]Cashflows-Detail 2'!J49:O49)</f>
        <v>2917379.21</v>
      </c>
      <c r="BI48" s="36" t="n">
        <f aca="false">SUM('[1]Cashflows-Detail 2'!P49:U49)</f>
        <v>2868067.77</v>
      </c>
      <c r="BJ48" s="36" t="n">
        <v>0</v>
      </c>
      <c r="BK48" s="36" t="n">
        <v>0</v>
      </c>
      <c r="BL48" s="36" t="n">
        <v>0</v>
      </c>
      <c r="BM48" s="36" t="n">
        <v>0</v>
      </c>
      <c r="BN48" s="36" t="n">
        <v>0</v>
      </c>
      <c r="BO48" s="36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f aca="false">EOMONTH(A48,0)+15</f>
        <v>45306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11897507.85</v>
      </c>
      <c r="M49" s="35" t="n">
        <v>2527022.75</v>
      </c>
      <c r="N49" s="35" t="n">
        <v>61183.89</v>
      </c>
      <c r="O49" s="35" t="n">
        <v>8637960</v>
      </c>
      <c r="P49" s="35" t="n">
        <v>581717.4</v>
      </c>
      <c r="Q49" s="35"/>
      <c r="R49" s="35"/>
      <c r="S49" s="35"/>
      <c r="T49" s="35"/>
      <c r="U49" s="33" t="n">
        <f aca="false">SUM(M49:R49)</f>
        <v>11807884.04</v>
      </c>
      <c r="V49" s="36" t="n">
        <f aca="false">SUM('[1]Cashflows-Detail 1'!L50:O50)</f>
        <v>11740222.24</v>
      </c>
      <c r="W49" s="36" t="n">
        <f aca="false">SUM('[1]Cashflows-Detail 1'!T50:Y50)</f>
        <v>11662292.26</v>
      </c>
      <c r="X49" s="36" t="n">
        <f aca="false">SUM('[1]Cashflows-Detail 1'!AB50:AI50)</f>
        <v>11596039.95</v>
      </c>
      <c r="Y49" s="36" t="n">
        <f aca="false">SUM('[1]Cashflows-Detail 1'!AJ50:AM50)</f>
        <v>11587500.06</v>
      </c>
      <c r="Z49" s="36" t="n">
        <f aca="false">SUM('[1]Cashflows-Detail 1'!AR50:AW50)</f>
        <v>11527117.37</v>
      </c>
      <c r="AA49" s="36" t="n">
        <f aca="false">SUM('[1]Cashflows-Detail 1'!AZ50:BE50)</f>
        <v>11323184.82</v>
      </c>
      <c r="AB49" s="36" t="n">
        <f aca="false">SUM('[1]Cashflows-Detail 1'!BH50:BO50)</f>
        <v>10407926.76</v>
      </c>
      <c r="AC49" s="36" t="n">
        <f aca="false">SUM('[1]Cashflows-Detail 1'!BP50:BT50)</f>
        <v>8667415.77</v>
      </c>
      <c r="AD49" s="36" t="n">
        <f aca="false">SUM('[1]Cashflows-Detail 1'!BX50:CA50)</f>
        <v>8441086.16</v>
      </c>
      <c r="AE49" s="36" t="n">
        <f aca="false">SUM('[1]Cashflows-Detail 1'!CF50:CK50)</f>
        <v>8374241.13</v>
      </c>
      <c r="AF49" s="36" t="n">
        <f aca="false">SUM('[1]Cashflows-Detail 1'!CL50:CQ50)</f>
        <v>8078371.2</v>
      </c>
      <c r="AG49" s="36" t="n">
        <f aca="false">SUM('[1]Cashflows-Detail 1'!CR50:CW50)</f>
        <v>7884863.96</v>
      </c>
      <c r="AH49" s="36" t="n">
        <f aca="false">SUM('[1]Cashflows-Detail 1'!CX50:DC50)</f>
        <v>7540378.2</v>
      </c>
      <c r="AI49" s="36" t="n">
        <f aca="false">SUM('[1]Cashflows-Detail 1'!DD50:DI50)</f>
        <v>7054634.74</v>
      </c>
      <c r="AJ49" s="36" t="n">
        <f aca="false">SUM('[1]Cashflows-Detail 1'!DJ50:DO50)</f>
        <v>6728066.49</v>
      </c>
      <c r="AK49" s="36" t="n">
        <f aca="false">SUM('[1]Cashflows-Detail 1'!DP50:DU50)</f>
        <v>6621268.81</v>
      </c>
      <c r="AL49" s="36" t="n">
        <f aca="false">SUM('[1]Cashflows-Detail 1'!DV50:DY50)</f>
        <v>6598264.25</v>
      </c>
      <c r="AM49" s="36" t="n">
        <f aca="false">SUM('[1]Cashflows-Detail 1'!EB50:EG50)</f>
        <v>6511874.95</v>
      </c>
      <c r="AN49" s="36" t="n">
        <f aca="false">SUM('[1]Cashflows-Detail 1'!EG50:EM50)</f>
        <v>6291451.82</v>
      </c>
      <c r="AO49" s="36" t="n">
        <f aca="false">SUM('[1]Cashflows-Detail 1'!EN50:EQ50)</f>
        <v>5827809.34</v>
      </c>
      <c r="AP49" s="36" t="n">
        <f aca="false">SUM('[1]Cashflows-Detail 1'!ET50:EY50)</f>
        <v>5595016.72</v>
      </c>
      <c r="AQ49" s="36" t="n">
        <f aca="false">SUM('[1]Cashflows-Detail 1'!EZ50:FE50)</f>
        <v>5510662.52</v>
      </c>
      <c r="AR49" s="36" t="n">
        <f aca="false">SUM('[1]Cashflows-Detail 1'!FF50:FK50)</f>
        <v>5480382.8</v>
      </c>
      <c r="AS49" s="36" t="n">
        <f aca="false">SUM('[1]Cashflows-Detail 1'!FL50:FQ50)</f>
        <v>5190571.88</v>
      </c>
      <c r="AT49" s="36" t="n">
        <f aca="false">SUM('[1]Cashflows-Detail 1'!FR50:FW50)</f>
        <v>5115325.95</v>
      </c>
      <c r="AU49" s="36" t="n">
        <f aca="false">SUM('[1]Cashflows-Detail 1'!FX50:GC50)</f>
        <v>5021003.85</v>
      </c>
      <c r="AV49" s="36" t="n">
        <f aca="false">SUM('[1]Cashflows-Detail 1'!GD50:GI50)</f>
        <v>4967648.66</v>
      </c>
      <c r="AW49" s="36" t="n">
        <f aca="false">SUM('[1]Cashflows-Detail 1'!GJ50:GO50)</f>
        <v>4933077.46</v>
      </c>
      <c r="AX49" s="36" t="n">
        <f aca="false">SUM('[1]Cashflows-Detail 1'!GP50:GU50)</f>
        <v>4890430</v>
      </c>
      <c r="AY49" s="36" t="n">
        <f aca="false">SUM('[1]Cashflows-Detail 1'!GV50:HA50)</f>
        <v>4839595.77</v>
      </c>
      <c r="AZ49" s="36" t="n">
        <f aca="false">SUM('[1]Cashflows-Detail 1'!HB50:HG50)</f>
        <v>4787123.99</v>
      </c>
      <c r="BA49" s="36" t="n">
        <f aca="false">SUM('[1]Cashflows-Detail 1'!HH50:HM50)</f>
        <v>4574537.49</v>
      </c>
      <c r="BB49" s="36" t="n">
        <f aca="false">SUM('[1]Cashflows-Detail 1'!HN50:HS50)</f>
        <v>4508313.91</v>
      </c>
      <c r="BC49" s="36" t="n">
        <f aca="false">SUM('[1]Cashflows-Detail 1'!HT50:HY50)</f>
        <v>4491047.52</v>
      </c>
      <c r="BD49" s="36" t="n">
        <f aca="false">SUM('[1]Cashflows-Detail 1'!HZ50:IE50)</f>
        <v>4476173.83</v>
      </c>
      <c r="BE49" s="36" t="n">
        <f aca="false">SUM('[1]Cashflows-Detail 1'!IF50:IK50)</f>
        <v>4460022.76</v>
      </c>
      <c r="BF49" s="36" t="n">
        <f aca="false">SUM('[1]Cashflows-Detail 1'!IL50:IO50)</f>
        <v>4396569.07</v>
      </c>
      <c r="BG49" s="36" t="n">
        <f aca="false">SUM('[1]Cashflows-Detail 2'!D50:I50)</f>
        <v>4337340.46</v>
      </c>
      <c r="BH49" s="36" t="n">
        <f aca="false">SUM('[1]Cashflows-Detail 2'!J50:O50)</f>
        <v>4139202.27</v>
      </c>
      <c r="BI49" s="36" t="n">
        <f aca="false">SUM('[1]Cashflows-Detail 2'!P50:U50)</f>
        <v>4096016.1</v>
      </c>
      <c r="BJ49" s="36" t="n">
        <v>0</v>
      </c>
      <c r="BK49" s="36" t="n"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f aca="false">EOMONTH(A49,0)+15</f>
        <v>45337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12196030.29</v>
      </c>
      <c r="M50" s="35" t="n">
        <v>2981521.38</v>
      </c>
      <c r="N50" s="35" t="n">
        <v>61182.81</v>
      </c>
      <c r="O50" s="35" t="n">
        <v>8238373.96</v>
      </c>
      <c r="P50" s="35" t="n">
        <v>564369.18</v>
      </c>
      <c r="Q50" s="35"/>
      <c r="R50" s="35"/>
      <c r="S50" s="35"/>
      <c r="T50" s="35"/>
      <c r="U50" s="33" t="n">
        <f aca="false">SUM(M50:R50)</f>
        <v>11845447.33</v>
      </c>
      <c r="V50" s="36" t="n">
        <f aca="false">SUM('[1]Cashflows-Detail 1'!L51:O51)</f>
        <v>11746183.87</v>
      </c>
      <c r="W50" s="36" t="n">
        <f aca="false">SUM('[1]Cashflows-Detail 1'!T51:Y51)</f>
        <v>11652491.39</v>
      </c>
      <c r="X50" s="36" t="n">
        <f aca="false">SUM('[1]Cashflows-Detail 1'!AB51:AI51)</f>
        <v>11544087.2</v>
      </c>
      <c r="Y50" s="36" t="n">
        <f aca="false">SUM('[1]Cashflows-Detail 1'!AJ51:AM51)</f>
        <v>11544225.91</v>
      </c>
      <c r="Z50" s="36" t="n">
        <f aca="false">SUM('[1]Cashflows-Detail 1'!AR51:AW51)</f>
        <v>11309026.95</v>
      </c>
      <c r="AA50" s="36" t="n">
        <f aca="false">SUM('[1]Cashflows-Detail 1'!AZ51:BE51)</f>
        <v>10916223.06</v>
      </c>
      <c r="AB50" s="36" t="n">
        <f aca="false">SUM('[1]Cashflows-Detail 1'!BH51:BO51)</f>
        <v>10808247.82</v>
      </c>
      <c r="AC50" s="36" t="n">
        <f aca="false">SUM('[1]Cashflows-Detail 1'!BP51:BT51)</f>
        <v>9325337.63</v>
      </c>
      <c r="AD50" s="36" t="n">
        <f aca="false">SUM('[1]Cashflows-Detail 1'!BX51:CA51)</f>
        <v>8882697.76</v>
      </c>
      <c r="AE50" s="36" t="n">
        <f aca="false">SUM('[1]Cashflows-Detail 1'!CF51:CK51)</f>
        <v>8450139.4</v>
      </c>
      <c r="AF50" s="36" t="n">
        <f aca="false">SUM('[1]Cashflows-Detail 1'!CL51:CQ51)</f>
        <v>8186279.08</v>
      </c>
      <c r="AG50" s="36" t="n">
        <f aca="false">SUM('[1]Cashflows-Detail 1'!CR51:CW51)</f>
        <v>8159202.89</v>
      </c>
      <c r="AH50" s="36" t="n">
        <f aca="false">SUM('[1]Cashflows-Detail 1'!CX51:DC51)</f>
        <v>7722536.22</v>
      </c>
      <c r="AI50" s="36" t="n">
        <f aca="false">SUM('[1]Cashflows-Detail 1'!DD51:DI51)</f>
        <v>7315316.84</v>
      </c>
      <c r="AJ50" s="36" t="n">
        <f aca="false">SUM('[1]Cashflows-Detail 1'!DJ51:DO51)</f>
        <v>6438576.98</v>
      </c>
      <c r="AK50" s="36" t="n">
        <f aca="false">SUM('[1]Cashflows-Detail 1'!DP51:DU51)</f>
        <v>6312866.88</v>
      </c>
      <c r="AL50" s="36" t="n">
        <f aca="false">SUM('[1]Cashflows-Detail 1'!DV51:DY51)</f>
        <v>6220663.07</v>
      </c>
      <c r="AM50" s="36" t="n">
        <f aca="false">SUM('[1]Cashflows-Detail 1'!EB51:EG51)</f>
        <v>5931387.35</v>
      </c>
      <c r="AN50" s="36" t="n">
        <f aca="false">SUM('[1]Cashflows-Detail 1'!EG51:EM51)</f>
        <v>5857918.22</v>
      </c>
      <c r="AO50" s="36" t="n">
        <f aca="false">SUM('[1]Cashflows-Detail 1'!EN51:EQ51)</f>
        <v>5201475.14</v>
      </c>
      <c r="AP50" s="36" t="n">
        <f aca="false">SUM('[1]Cashflows-Detail 1'!ET51:EY51)</f>
        <v>4755455.08</v>
      </c>
      <c r="AQ50" s="36" t="n">
        <f aca="false">SUM('[1]Cashflows-Detail 1'!EZ51:FE51)</f>
        <v>4647851.03</v>
      </c>
      <c r="AR50" s="36" t="n">
        <f aca="false">SUM('[1]Cashflows-Detail 1'!FF51:FK51)</f>
        <v>4631643.02</v>
      </c>
      <c r="AS50" s="36" t="n">
        <f aca="false">SUM('[1]Cashflows-Detail 1'!FL51:FQ51)</f>
        <v>4582114.26</v>
      </c>
      <c r="AT50" s="36" t="n">
        <f aca="false">SUM('[1]Cashflows-Detail 1'!FR51:FW51)</f>
        <v>4534248.22</v>
      </c>
      <c r="AU50" s="36" t="n">
        <f aca="false">SUM('[1]Cashflows-Detail 1'!FX51:GC51)</f>
        <v>4449611.73</v>
      </c>
      <c r="AV50" s="36" t="n">
        <f aca="false">SUM('[1]Cashflows-Detail 1'!GD51:GI51)</f>
        <v>4277967.41</v>
      </c>
      <c r="AW50" s="36" t="n">
        <f aca="false">SUM('[1]Cashflows-Detail 1'!GJ51:GO51)</f>
        <v>4139258.93</v>
      </c>
      <c r="AX50" s="36" t="n">
        <f aca="false">SUM('[1]Cashflows-Detail 1'!GP51:GU51)</f>
        <v>3975565.51</v>
      </c>
      <c r="AY50" s="36" t="n">
        <f aca="false">SUM('[1]Cashflows-Detail 1'!GV51:HA51)</f>
        <v>3952964.37</v>
      </c>
      <c r="AZ50" s="36" t="n">
        <f aca="false">SUM('[1]Cashflows-Detail 1'!HB51:HG51)</f>
        <v>3946081.51</v>
      </c>
      <c r="BA50" s="36" t="n">
        <f aca="false">SUM('[1]Cashflows-Detail 1'!HH51:HM51)</f>
        <v>3943156.16</v>
      </c>
      <c r="BB50" s="36" t="n">
        <f aca="false">SUM('[1]Cashflows-Detail 1'!HN51:HS51)</f>
        <v>3788677.34</v>
      </c>
      <c r="BC50" s="36" t="n">
        <f aca="false">SUM('[1]Cashflows-Detail 1'!HT51:HY51)</f>
        <v>3762448.19</v>
      </c>
      <c r="BD50" s="36" t="n">
        <f aca="false">SUM('[1]Cashflows-Detail 1'!HZ51:IE51)</f>
        <v>3732208.75</v>
      </c>
      <c r="BE50" s="36" t="n">
        <f aca="false">SUM('[1]Cashflows-Detail 1'!IF51:IK51)</f>
        <v>3613855.32</v>
      </c>
      <c r="BF50" s="36" t="n">
        <f aca="false">SUM('[1]Cashflows-Detail 1'!IL51:IO51)</f>
        <v>3609306.81</v>
      </c>
      <c r="BG50" s="36" t="n">
        <f aca="false">SUM('[1]Cashflows-Detail 2'!D51:I51)</f>
        <v>3600859.57</v>
      </c>
      <c r="BH50" s="36" t="n">
        <f aca="false">SUM('[1]Cashflows-Detail 2'!J51:O51)</f>
        <v>3558226.52</v>
      </c>
      <c r="BI50" s="36" t="n">
        <f aca="false">SUM('[1]Cashflows-Detail 2'!P51:U51)</f>
        <v>3495671.44</v>
      </c>
      <c r="BJ50" s="36" t="n">
        <v>0</v>
      </c>
      <c r="BK50" s="36" t="n">
        <v>0</v>
      </c>
      <c r="BL50" s="36" t="n">
        <v>0</v>
      </c>
      <c r="BM50" s="36" t="n">
        <v>0</v>
      </c>
      <c r="BN50" s="36" t="n">
        <v>0</v>
      </c>
      <c r="BO50" s="36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f aca="false">EOMONTH(A50,0)+15</f>
        <v>45366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8363011.48</v>
      </c>
      <c r="M51" s="35" t="n">
        <v>653943.91</v>
      </c>
      <c r="N51" s="35" t="n">
        <v>59148.58</v>
      </c>
      <c r="O51" s="35" t="n">
        <v>6866871.98</v>
      </c>
      <c r="P51" s="35" t="n">
        <v>566417.25</v>
      </c>
      <c r="Q51" s="35"/>
      <c r="R51" s="35"/>
      <c r="S51" s="35"/>
      <c r="T51" s="35"/>
      <c r="U51" s="33" t="n">
        <f aca="false">SUM(M51:R51)</f>
        <v>8146381.72</v>
      </c>
      <c r="V51" s="36" t="n">
        <f aca="false">SUM('[1]Cashflows-Detail 1'!L52:O52)</f>
        <v>8056530.83</v>
      </c>
      <c r="W51" s="36" t="n">
        <f aca="false">SUM('[1]Cashflows-Detail 1'!T52:Y52)</f>
        <v>7984474.39</v>
      </c>
      <c r="X51" s="36" t="n">
        <f aca="false">SUM('[1]Cashflows-Detail 1'!AB52:AI52)</f>
        <v>7890126.03</v>
      </c>
      <c r="Y51" s="36" t="n">
        <f aca="false">SUM('[1]Cashflows-Detail 1'!AJ52:AM52)</f>
        <v>7814071.03</v>
      </c>
      <c r="Z51" s="36" t="n">
        <f aca="false">SUM('[1]Cashflows-Detail 1'!AR52:AW52)</f>
        <v>7651354.41</v>
      </c>
      <c r="AA51" s="36" t="n">
        <f aca="false">SUM('[1]Cashflows-Detail 1'!AZ52:BE52)</f>
        <v>7626612.11</v>
      </c>
      <c r="AB51" s="36" t="n">
        <f aca="false">SUM('[1]Cashflows-Detail 1'!BH52:BO52)</f>
        <v>7469346.27</v>
      </c>
      <c r="AC51" s="36" t="n">
        <f aca="false">SUM('[1]Cashflows-Detail 1'!BP52:BT52)</f>
        <v>7268699.21</v>
      </c>
      <c r="AD51" s="36" t="n">
        <f aca="false">SUM('[1]Cashflows-Detail 1'!BX52:CA52)</f>
        <v>6914995</v>
      </c>
      <c r="AE51" s="36" t="n">
        <f aca="false">SUM('[1]Cashflows-Detail 1'!CF52:CK52)</f>
        <v>6547861.07</v>
      </c>
      <c r="AF51" s="36" t="n">
        <f aca="false">SUM('[1]Cashflows-Detail 1'!CL52:CQ52)</f>
        <v>6140456.97</v>
      </c>
      <c r="AG51" s="36" t="n">
        <f aca="false">SUM('[1]Cashflows-Detail 1'!CR52:CW52)</f>
        <v>6022651.3</v>
      </c>
      <c r="AH51" s="36" t="n">
        <f aca="false">SUM('[1]Cashflows-Detail 1'!CX52:DC52)</f>
        <v>5953535.67</v>
      </c>
      <c r="AI51" s="36" t="n">
        <f aca="false">SUM('[1]Cashflows-Detail 1'!DD52:DI52)</f>
        <v>5895491.17</v>
      </c>
      <c r="AJ51" s="36" t="n">
        <f aca="false">SUM('[1]Cashflows-Detail 1'!DJ52:DO52)</f>
        <v>5760378.85</v>
      </c>
      <c r="AK51" s="36" t="n">
        <f aca="false">SUM('[1]Cashflows-Detail 1'!DP52:DU52)</f>
        <v>5413058.4</v>
      </c>
      <c r="AL51" s="36" t="n">
        <f aca="false">SUM('[1]Cashflows-Detail 1'!DV52:DY52)</f>
        <v>5226856.06</v>
      </c>
      <c r="AM51" s="36" t="n">
        <f aca="false">SUM('[1]Cashflows-Detail 1'!EB52:EG52)</f>
        <v>5156640.16</v>
      </c>
      <c r="AN51" s="36" t="n">
        <f aca="false">SUM('[1]Cashflows-Detail 1'!EG52:EM52)</f>
        <v>5062543.77</v>
      </c>
      <c r="AO51" s="36" t="n">
        <f aca="false">SUM('[1]Cashflows-Detail 1'!EN52:EQ52)</f>
        <v>5022181.18</v>
      </c>
      <c r="AP51" s="36" t="n">
        <f aca="false">SUM('[1]Cashflows-Detail 1'!ET52:EY52)</f>
        <v>4945498.85</v>
      </c>
      <c r="AQ51" s="36" t="n">
        <f aca="false">SUM('[1]Cashflows-Detail 1'!EZ52:FE52)</f>
        <v>4668833.95</v>
      </c>
      <c r="AR51" s="36" t="n">
        <f aca="false">SUM('[1]Cashflows-Detail 1'!FF52:FK52)</f>
        <v>4564494.18</v>
      </c>
      <c r="AS51" s="36" t="n">
        <f aca="false">SUM('[1]Cashflows-Detail 1'!FL52:FQ52)</f>
        <v>4495583.28</v>
      </c>
      <c r="AT51" s="36" t="n">
        <f aca="false">SUM('[1]Cashflows-Detail 1'!FR52:FW52)</f>
        <v>4457313.63</v>
      </c>
      <c r="AU51" s="36" t="n">
        <f aca="false">SUM('[1]Cashflows-Detail 1'!FX52:GC52)</f>
        <v>4417751.79</v>
      </c>
      <c r="AV51" s="36" t="n">
        <f aca="false">SUM('[1]Cashflows-Detail 1'!GD52:GI52)</f>
        <v>4364058.64</v>
      </c>
      <c r="AW51" s="36" t="n">
        <f aca="false">SUM('[1]Cashflows-Detail 1'!GJ52:GO52)</f>
        <v>4272178.64</v>
      </c>
      <c r="AX51" s="36" t="n">
        <f aca="false">SUM('[1]Cashflows-Detail 1'!GP52:GU52)</f>
        <v>4193073.88</v>
      </c>
      <c r="AY51" s="36" t="n">
        <f aca="false">SUM('[1]Cashflows-Detail 1'!GV52:HA52)</f>
        <v>4173042.6</v>
      </c>
      <c r="AZ51" s="36" t="n">
        <f aca="false">SUM('[1]Cashflows-Detail 1'!HB52:HG52)</f>
        <v>4155586.95</v>
      </c>
      <c r="BA51" s="36" t="n">
        <f aca="false">SUM('[1]Cashflows-Detail 1'!HH52:HM52)</f>
        <v>4105020.34</v>
      </c>
      <c r="BB51" s="36" t="n">
        <f aca="false">SUM('[1]Cashflows-Detail 1'!HN52:HS52)</f>
        <v>4070824.86</v>
      </c>
      <c r="BC51" s="36" t="n">
        <f aca="false">SUM('[1]Cashflows-Detail 1'!HT52:HY52)</f>
        <v>4051257.26</v>
      </c>
      <c r="BD51" s="36" t="n">
        <f aca="false">SUM('[1]Cashflows-Detail 1'!HZ52:IE52)</f>
        <v>3996472.57</v>
      </c>
      <c r="BE51" s="36" t="n">
        <f aca="false">SUM('[1]Cashflows-Detail 1'!IF52:IK52)</f>
        <v>3891713.24</v>
      </c>
      <c r="BF51" s="36" t="n">
        <f aca="false">SUM('[1]Cashflows-Detail 1'!IL52:IO52)</f>
        <v>3886496.99</v>
      </c>
      <c r="BG51" s="36" t="n">
        <f aca="false">SUM('[1]Cashflows-Detail 2'!D52:I52)</f>
        <v>3871749.03</v>
      </c>
      <c r="BH51" s="36" t="n">
        <f aca="false">SUM('[1]Cashflows-Detail 2'!J52:O52)</f>
        <v>3809286.65</v>
      </c>
      <c r="BI51" s="36" t="n">
        <f aca="false">SUM('[1]Cashflows-Detail 2'!P52:U52)</f>
        <v>3759205.22</v>
      </c>
      <c r="BJ51" s="36" t="n">
        <v>0</v>
      </c>
      <c r="BK51" s="36" t="n">
        <v>0</v>
      </c>
      <c r="BL51" s="36" t="n">
        <v>0</v>
      </c>
      <c r="BM51" s="36" t="n">
        <v>0</v>
      </c>
      <c r="BN51" s="36" t="n">
        <v>0</v>
      </c>
      <c r="BO51" s="36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f aca="false">EOMONTH(A51,0)+15</f>
        <v>45397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9414433.63</v>
      </c>
      <c r="M52" s="35" t="n">
        <v>3972466.22</v>
      </c>
      <c r="N52" s="35" t="n">
        <v>57290.96</v>
      </c>
      <c r="O52" s="35" t="n">
        <v>4826909.11</v>
      </c>
      <c r="P52" s="35" t="n">
        <v>556621.91</v>
      </c>
      <c r="Q52" s="35"/>
      <c r="R52" s="35"/>
      <c r="S52" s="35"/>
      <c r="T52" s="35"/>
      <c r="U52" s="33" t="n">
        <f aca="false">SUM(M52:R52)</f>
        <v>9413288.2</v>
      </c>
      <c r="V52" s="36" t="n">
        <f aca="false">SUM('[1]Cashflows-Detail 1'!L53:O53)</f>
        <v>9414022.3</v>
      </c>
      <c r="W52" s="36" t="n">
        <f aca="false">SUM('[1]Cashflows-Detail 1'!T53:Y53)</f>
        <v>9337774.58</v>
      </c>
      <c r="X52" s="36" t="n">
        <f aca="false">SUM('[1]Cashflows-Detail 1'!AB53:AI53)</f>
        <v>9240202.81</v>
      </c>
      <c r="Y52" s="36" t="n">
        <f aca="false">SUM('[1]Cashflows-Detail 1'!AJ53:AM53)</f>
        <v>9153202.45</v>
      </c>
      <c r="Z52" s="36" t="n">
        <f aca="false">SUM('[1]Cashflows-Detail 1'!AR53:AW53)</f>
        <v>9053024.23</v>
      </c>
      <c r="AA52" s="36" t="n">
        <f aca="false">SUM('[1]Cashflows-Detail 1'!AZ53:BE53)</f>
        <v>8999176.98</v>
      </c>
      <c r="AB52" s="36" t="n">
        <f aca="false">SUM('[1]Cashflows-Detail 1'!BH53:BO53)</f>
        <v>8811067.59</v>
      </c>
      <c r="AC52" s="36" t="n">
        <f aca="false">SUM('[1]Cashflows-Detail 1'!BP53:BT53)</f>
        <v>8160385.04</v>
      </c>
      <c r="AD52" s="36" t="n">
        <f aca="false">SUM('[1]Cashflows-Detail 1'!BX53:CA53)</f>
        <v>8169980.9</v>
      </c>
      <c r="AE52" s="36" t="n">
        <f aca="false">SUM('[1]Cashflows-Detail 1'!CF53:CK53)</f>
        <v>7851230.75</v>
      </c>
      <c r="AF52" s="36" t="n">
        <f aca="false">SUM('[1]Cashflows-Detail 1'!CL53:CQ53)</f>
        <v>7514155.09</v>
      </c>
      <c r="AG52" s="36" t="n">
        <f aca="false">SUM('[1]Cashflows-Detail 1'!CR53:CW53)</f>
        <v>7349361.17</v>
      </c>
      <c r="AH52" s="36" t="n">
        <f aca="false">SUM('[1]Cashflows-Detail 1'!CX53:DC53)</f>
        <v>6584879.06</v>
      </c>
      <c r="AI52" s="36" t="n">
        <f aca="false">SUM('[1]Cashflows-Detail 1'!DD53:DI53)</f>
        <v>6480730.08</v>
      </c>
      <c r="AJ52" s="36" t="n">
        <f aca="false">SUM('[1]Cashflows-Detail 1'!DJ53:DO53)</f>
        <v>6314543.15</v>
      </c>
      <c r="AK52" s="36" t="n">
        <f aca="false">SUM('[1]Cashflows-Detail 1'!DP53:DU53)</f>
        <v>5620885.89</v>
      </c>
      <c r="AL52" s="36" t="n">
        <f aca="false">SUM('[1]Cashflows-Detail 1'!DV53:DY53)</f>
        <v>5349144.15</v>
      </c>
      <c r="AM52" s="36" t="n">
        <f aca="false">SUM('[1]Cashflows-Detail 1'!EB53:EG53)</f>
        <v>4920931.13</v>
      </c>
      <c r="AN52" s="36" t="n">
        <f aca="false">SUM('[1]Cashflows-Detail 1'!EG53:EM53)</f>
        <v>4836566.88</v>
      </c>
      <c r="AO52" s="36" t="n">
        <f aca="false">SUM('[1]Cashflows-Detail 1'!EN53:EQ53)</f>
        <v>4666969.38</v>
      </c>
      <c r="AP52" s="36" t="n">
        <f aca="false">SUM('[1]Cashflows-Detail 1'!ET53:EY53)</f>
        <v>4557315.02</v>
      </c>
      <c r="AQ52" s="36" t="n">
        <f aca="false">SUM('[1]Cashflows-Detail 1'!EZ53:FE53)</f>
        <v>4457680.81</v>
      </c>
      <c r="AR52" s="36" t="n">
        <f aca="false">SUM('[1]Cashflows-Detail 1'!FF53:FK53)</f>
        <v>4350144.68</v>
      </c>
      <c r="AS52" s="36" t="n">
        <f aca="false">SUM('[1]Cashflows-Detail 1'!FL53:FQ53)</f>
        <v>4277015.01</v>
      </c>
      <c r="AT52" s="36" t="n">
        <f aca="false">SUM('[1]Cashflows-Detail 1'!FR53:FW53)</f>
        <v>4247384.67</v>
      </c>
      <c r="AU52" s="36" t="n">
        <f aca="false">SUM('[1]Cashflows-Detail 1'!FX53:GC53)</f>
        <v>4242151.01</v>
      </c>
      <c r="AV52" s="36" t="n">
        <f aca="false">SUM('[1]Cashflows-Detail 1'!GD53:GI53)</f>
        <v>4200692.34</v>
      </c>
      <c r="AW52" s="36" t="n">
        <f aca="false">SUM('[1]Cashflows-Detail 1'!GJ53:GO53)</f>
        <v>4016353.1</v>
      </c>
      <c r="AX52" s="36" t="n">
        <f aca="false">SUM('[1]Cashflows-Detail 1'!GP53:GU53)</f>
        <v>3938064.5</v>
      </c>
      <c r="AY52" s="36" t="n">
        <f aca="false">SUM('[1]Cashflows-Detail 1'!GV53:HA53)</f>
        <v>3899326.32</v>
      </c>
      <c r="AZ52" s="36" t="n">
        <f aca="false">SUM('[1]Cashflows-Detail 1'!HB53:HG53)</f>
        <v>3876185.05</v>
      </c>
      <c r="BA52" s="36" t="n">
        <f aca="false">SUM('[1]Cashflows-Detail 1'!HH53:HM53)</f>
        <v>3845915.82</v>
      </c>
      <c r="BB52" s="36" t="n">
        <f aca="false">SUM('[1]Cashflows-Detail 1'!HN53:HS53)</f>
        <v>3816577.04</v>
      </c>
      <c r="BC52" s="36" t="n">
        <f aca="false">SUM('[1]Cashflows-Detail 1'!HT53:HY53)</f>
        <v>3806110.76</v>
      </c>
      <c r="BD52" s="36" t="n">
        <f aca="false">SUM('[1]Cashflows-Detail 1'!HZ53:IE53)</f>
        <v>3790861.37</v>
      </c>
      <c r="BE52" s="36" t="n">
        <f aca="false">SUM('[1]Cashflows-Detail 1'!IF53:IK53)</f>
        <v>3780744.6</v>
      </c>
      <c r="BF52" s="36" t="n">
        <f aca="false">SUM('[1]Cashflows-Detail 1'!IL53:IO53)</f>
        <v>3790565.21</v>
      </c>
      <c r="BG52" s="36" t="n">
        <f aca="false">SUM('[1]Cashflows-Detail 2'!D53:I53)</f>
        <v>3777072.81</v>
      </c>
      <c r="BH52" s="36" t="n">
        <f aca="false">SUM('[1]Cashflows-Detail 2'!J53:O53)</f>
        <v>3670461.29</v>
      </c>
      <c r="BI52" s="36" t="n">
        <f aca="false">SUM('[1]Cashflows-Detail 2'!P53:U53)</f>
        <v>3605504.22</v>
      </c>
      <c r="BJ52" s="36" t="n">
        <v>0</v>
      </c>
      <c r="BK52" s="36" t="n">
        <v>0</v>
      </c>
      <c r="BL52" s="36" t="n">
        <v>0</v>
      </c>
      <c r="BM52" s="36" t="n">
        <v>0</v>
      </c>
      <c r="BN52" s="36" t="n">
        <v>0</v>
      </c>
      <c r="BO52" s="36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f aca="false">EOMONTH(A52,0)+15</f>
        <v>45427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4808096.51</v>
      </c>
      <c r="M53" s="35" t="n">
        <v>237509.85</v>
      </c>
      <c r="N53" s="35" t="n">
        <v>57290.96</v>
      </c>
      <c r="O53" s="35" t="n">
        <v>3895113.43</v>
      </c>
      <c r="P53" s="35" t="n">
        <v>523925.84</v>
      </c>
      <c r="Q53" s="35"/>
      <c r="R53" s="35"/>
      <c r="S53" s="35"/>
      <c r="T53" s="35"/>
      <c r="U53" s="33" t="n">
        <f aca="false">SUM(M53:R53)</f>
        <v>4713840.08</v>
      </c>
      <c r="V53" s="36" t="n">
        <f aca="false">SUM('[1]Cashflows-Detail 1'!L54:O54)</f>
        <v>4627673.84</v>
      </c>
      <c r="W53" s="36" t="n">
        <f aca="false">SUM('[1]Cashflows-Detail 1'!T54:Y54)</f>
        <v>4604860.1</v>
      </c>
      <c r="X53" s="36" t="n">
        <f aca="false">SUM('[1]Cashflows-Detail 1'!AB54:AI54)</f>
        <v>4580640.48</v>
      </c>
      <c r="Y53" s="36" t="n">
        <f aca="false">SUM('[1]Cashflows-Detail 1'!AJ54:AM54)</f>
        <v>4570227.99</v>
      </c>
      <c r="Z53" s="36" t="n">
        <f aca="false">SUM('[1]Cashflows-Detail 1'!AR54:AW54)</f>
        <v>4521204.48</v>
      </c>
      <c r="AA53" s="36" t="n">
        <f aca="false">SUM('[1]Cashflows-Detail 1'!AZ54:BE54)</f>
        <v>4333489.33</v>
      </c>
      <c r="AB53" s="36" t="n">
        <f aca="false">SUM('[1]Cashflows-Detail 1'!BH54:BO54)</f>
        <v>4203076.25</v>
      </c>
      <c r="AC53" s="36" t="n">
        <f aca="false">SUM('[1]Cashflows-Detail 1'!BP54:BT54)</f>
        <v>4013533.61</v>
      </c>
      <c r="AD53" s="36" t="n">
        <f aca="false">SUM('[1]Cashflows-Detail 1'!BX54:CA54)</f>
        <v>4005848.34</v>
      </c>
      <c r="AE53" s="36" t="n">
        <f aca="false">SUM('[1]Cashflows-Detail 1'!CF54:CK54)</f>
        <v>3985702.17</v>
      </c>
      <c r="AF53" s="36" t="n">
        <f aca="false">SUM('[1]Cashflows-Detail 1'!CL54:CQ54)</f>
        <v>3965158.29</v>
      </c>
      <c r="AG53" s="36" t="n">
        <f aca="false">SUM('[1]Cashflows-Detail 1'!CR54:CW54)</f>
        <v>3838991.49</v>
      </c>
      <c r="AH53" s="36" t="n">
        <f aca="false">SUM('[1]Cashflows-Detail 1'!CX54:DC54)</f>
        <v>3833066.41</v>
      </c>
      <c r="AI53" s="36" t="n">
        <f aca="false">SUM('[1]Cashflows-Detail 1'!DD54:DI54)</f>
        <v>3571562.5</v>
      </c>
      <c r="AJ53" s="36" t="n">
        <f aca="false">SUM('[1]Cashflows-Detail 1'!DJ54:DO54)</f>
        <v>3535158.17</v>
      </c>
      <c r="AK53" s="36" t="n">
        <f aca="false">SUM('[1]Cashflows-Detail 1'!DP54:DU54)</f>
        <v>3498355.68</v>
      </c>
      <c r="AL53" s="36" t="n">
        <f aca="false">SUM('[1]Cashflows-Detail 1'!DV54:DY54)</f>
        <v>3393216.93</v>
      </c>
      <c r="AM53" s="36" t="n">
        <f aca="false">SUM('[1]Cashflows-Detail 1'!EB54:EG54)</f>
        <v>3212831.69</v>
      </c>
      <c r="AN53" s="36" t="n">
        <f aca="false">SUM('[1]Cashflows-Detail 1'!EG54:EM54)</f>
        <v>3132280.77</v>
      </c>
      <c r="AO53" s="36" t="n">
        <f aca="false">SUM('[1]Cashflows-Detail 1'!EN54:EQ54)</f>
        <v>3028567.34</v>
      </c>
      <c r="AP53" s="36" t="n">
        <f aca="false">SUM('[1]Cashflows-Detail 1'!ET54:EY54)</f>
        <v>2996227.88</v>
      </c>
      <c r="AQ53" s="36" t="n">
        <f aca="false">SUM('[1]Cashflows-Detail 1'!EZ54:FE54)</f>
        <v>2916004.18</v>
      </c>
      <c r="AR53" s="36" t="n">
        <f aca="false">SUM('[1]Cashflows-Detail 1'!FF54:FK54)</f>
        <v>2847810.04</v>
      </c>
      <c r="AS53" s="36" t="n">
        <f aca="false">SUM('[1]Cashflows-Detail 1'!FL54:FQ54)</f>
        <v>2725623.76</v>
      </c>
      <c r="AT53" s="36" t="n">
        <f aca="false">SUM('[1]Cashflows-Detail 1'!FR54:FW54)</f>
        <v>2710998.52</v>
      </c>
      <c r="AU53" s="36" t="n">
        <f aca="false">SUM('[1]Cashflows-Detail 1'!FX54:GC54)</f>
        <v>2705764.86</v>
      </c>
      <c r="AV53" s="36" t="n">
        <f aca="false">SUM('[1]Cashflows-Detail 1'!GD54:GI54)</f>
        <v>2657227.79</v>
      </c>
      <c r="AW53" s="36" t="n">
        <f aca="false">SUM('[1]Cashflows-Detail 1'!GJ54:GO54)</f>
        <v>2594818.28</v>
      </c>
      <c r="AX53" s="36" t="n">
        <f aca="false">SUM('[1]Cashflows-Detail 1'!GP54:GU54)</f>
        <v>2561942.69</v>
      </c>
      <c r="AY53" s="36" t="n">
        <f aca="false">SUM('[1]Cashflows-Detail 1'!GV54:HA54)</f>
        <v>2523126.21</v>
      </c>
      <c r="AZ53" s="36" t="n">
        <f aca="false">SUM('[1]Cashflows-Detail 1'!HB54:HG54)</f>
        <v>2518340.77</v>
      </c>
      <c r="BA53" s="36" t="n">
        <f aca="false">SUM('[1]Cashflows-Detail 1'!HH54:HM54)</f>
        <v>2501011.79</v>
      </c>
      <c r="BB53" s="36" t="n">
        <f aca="false">SUM('[1]Cashflows-Detail 1'!HN54:HS54)</f>
        <v>2464500.88</v>
      </c>
      <c r="BC53" s="36" t="n">
        <f aca="false">SUM('[1]Cashflows-Detail 1'!HT54:HY54)</f>
        <v>2457205.89</v>
      </c>
      <c r="BD53" s="36" t="n">
        <f aca="false">SUM('[1]Cashflows-Detail 1'!HZ54:IE54)</f>
        <v>2423386.93</v>
      </c>
      <c r="BE53" s="36" t="n">
        <f aca="false">SUM('[1]Cashflows-Detail 1'!IF54:IK54)</f>
        <v>2412076.46</v>
      </c>
      <c r="BF53" s="36" t="n">
        <f aca="false">SUM('[1]Cashflows-Detail 1'!IL54:IO54)</f>
        <v>2415756.96</v>
      </c>
      <c r="BG53" s="36" t="n">
        <f aca="false">SUM('[1]Cashflows-Detail 2'!D54:I54)</f>
        <v>2402264.56</v>
      </c>
      <c r="BH53" s="36" t="n">
        <f aca="false">SUM('[1]Cashflows-Detail 2'!J54:O54)</f>
        <v>2392642.43</v>
      </c>
      <c r="BI53" s="36" t="n">
        <f aca="false">SUM('[1]Cashflows-Detail 2'!P54:U54)</f>
        <v>2358696.19</v>
      </c>
      <c r="BJ53" s="36" t="n">
        <v>0</v>
      </c>
      <c r="BK53" s="36" t="n">
        <v>0</v>
      </c>
      <c r="BL53" s="36" t="n">
        <v>0</v>
      </c>
      <c r="BM53" s="36" t="n">
        <v>0</v>
      </c>
      <c r="BN53" s="36" t="n">
        <v>0</v>
      </c>
      <c r="BO53" s="36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f aca="false">EOMONTH(A53,0)+15</f>
        <v>45458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3321693.21</v>
      </c>
      <c r="M54" s="35" t="n">
        <v>97204.75</v>
      </c>
      <c r="N54" s="35" t="n">
        <v>54198.26</v>
      </c>
      <c r="O54" s="35" t="n">
        <v>2594011.33</v>
      </c>
      <c r="P54" s="35" t="n">
        <v>529400.4</v>
      </c>
      <c r="Q54" s="35"/>
      <c r="R54" s="35"/>
      <c r="S54" s="35"/>
      <c r="T54" s="35"/>
      <c r="U54" s="33" t="n">
        <f aca="false">SUM(M54:R54)</f>
        <v>3274814.74</v>
      </c>
      <c r="V54" s="36" t="n">
        <f aca="false">SUM('[1]Cashflows-Detail 1'!L55:O55)</f>
        <v>3093811.14</v>
      </c>
      <c r="W54" s="36" t="n">
        <f aca="false">SUM('[1]Cashflows-Detail 1'!T55:Y55)</f>
        <v>3011016.96</v>
      </c>
      <c r="X54" s="36" t="n">
        <f aca="false">SUM('[1]Cashflows-Detail 1'!AB55:AI55)</f>
        <v>2990172.98</v>
      </c>
      <c r="Y54" s="36" t="n">
        <f aca="false">SUM('[1]Cashflows-Detail 1'!AJ55:AM55)</f>
        <v>2990550.47</v>
      </c>
      <c r="Z54" s="36" t="n">
        <f aca="false">SUM('[1]Cashflows-Detail 1'!AR55:AW55)</f>
        <v>2895740.12</v>
      </c>
      <c r="AA54" s="36" t="n">
        <f aca="false">SUM('[1]Cashflows-Detail 1'!AZ55:BE55)</f>
        <v>2858494.82</v>
      </c>
      <c r="AB54" s="36" t="n">
        <f aca="false">SUM('[1]Cashflows-Detail 1'!BH55:BO55)</f>
        <v>2664308.72</v>
      </c>
      <c r="AC54" s="36" t="n">
        <f aca="false">SUM('[1]Cashflows-Detail 1'!BP55:BT55)</f>
        <v>2607888.13</v>
      </c>
      <c r="AD54" s="36" t="n">
        <f aca="false">SUM('[1]Cashflows-Detail 1'!BX55:CA55)</f>
        <v>2598696.45</v>
      </c>
      <c r="AE54" s="36" t="n">
        <f aca="false">SUM('[1]Cashflows-Detail 1'!CF55:CK55)</f>
        <v>2549731.29</v>
      </c>
      <c r="AF54" s="36" t="n">
        <f aca="false">SUM('[1]Cashflows-Detail 1'!CL55:CQ55)</f>
        <v>2510351.55</v>
      </c>
      <c r="AG54" s="36" t="n">
        <f aca="false">SUM('[1]Cashflows-Detail 1'!CR55:CW55)</f>
        <v>2445043.09</v>
      </c>
      <c r="AH54" s="36" t="n">
        <f aca="false">SUM('[1]Cashflows-Detail 1'!CX55:DC55)</f>
        <v>2409145.79</v>
      </c>
      <c r="AI54" s="36" t="n">
        <f aca="false">SUM('[1]Cashflows-Detail 1'!DD55:DI55)</f>
        <v>2386199.26</v>
      </c>
      <c r="AJ54" s="36" t="n">
        <f aca="false">SUM('[1]Cashflows-Detail 1'!DJ55:DO55)</f>
        <v>2337640.42</v>
      </c>
      <c r="AK54" s="36" t="n">
        <f aca="false">SUM('[1]Cashflows-Detail 1'!DP55:DU55)</f>
        <v>2286121.44</v>
      </c>
      <c r="AL54" s="36" t="n">
        <f aca="false">SUM('[1]Cashflows-Detail 1'!DV55:DY55)</f>
        <v>2242708.92</v>
      </c>
      <c r="AM54" s="36" t="n">
        <f aca="false">SUM('[1]Cashflows-Detail 1'!EB55:EG55)</f>
        <v>2200104.78</v>
      </c>
      <c r="AN54" s="36" t="n">
        <f aca="false">SUM('[1]Cashflows-Detail 1'!EG55:EM55)</f>
        <v>2148265.99</v>
      </c>
      <c r="AO54" s="36" t="n">
        <f aca="false">SUM('[1]Cashflows-Detail 1'!EN55:EQ55)</f>
        <v>2111962.42</v>
      </c>
      <c r="AP54" s="36" t="n">
        <f aca="false">SUM('[1]Cashflows-Detail 1'!ET55:EY55)</f>
        <v>2045511.2</v>
      </c>
      <c r="AQ54" s="36" t="n">
        <f aca="false">SUM('[1]Cashflows-Detail 1'!EZ55:FE55)</f>
        <v>2008846.29</v>
      </c>
      <c r="AR54" s="36" t="n">
        <f aca="false">SUM('[1]Cashflows-Detail 1'!FF55:FK55)</f>
        <v>1985297.71</v>
      </c>
      <c r="AS54" s="36" t="n">
        <f aca="false">SUM('[1]Cashflows-Detail 1'!FL55:FQ55)</f>
        <v>1949822.67</v>
      </c>
      <c r="AT54" s="36" t="n">
        <f aca="false">SUM('[1]Cashflows-Detail 1'!FR55:FW55)</f>
        <v>1932424.44</v>
      </c>
      <c r="AU54" s="36" t="n">
        <f aca="false">SUM('[1]Cashflows-Detail 1'!FX55:GC55)</f>
        <v>1927249.63</v>
      </c>
      <c r="AV54" s="36" t="n">
        <f aca="false">SUM('[1]Cashflows-Detail 1'!GD55:GI55)</f>
        <v>1906752.88</v>
      </c>
      <c r="AW54" s="36" t="n">
        <f aca="false">SUM('[1]Cashflows-Detail 1'!GJ55:GO55)</f>
        <v>1898970.05</v>
      </c>
      <c r="AX54" s="36" t="n">
        <f aca="false">SUM('[1]Cashflows-Detail 1'!GP55:GU55)</f>
        <v>1880757.23</v>
      </c>
      <c r="AY54" s="36" t="n">
        <f aca="false">SUM('[1]Cashflows-Detail 1'!GV55:HA55)</f>
        <v>1858108.56</v>
      </c>
      <c r="AZ54" s="36" t="n">
        <f aca="false">SUM('[1]Cashflows-Detail 1'!HB55:HG55)</f>
        <v>1837249.8</v>
      </c>
      <c r="BA54" s="36" t="n">
        <f aca="false">SUM('[1]Cashflows-Detail 1'!HH55:HM55)</f>
        <v>1820937.93</v>
      </c>
      <c r="BB54" s="36" t="n">
        <f aca="false">SUM('[1]Cashflows-Detail 1'!HN55:HS55)</f>
        <v>1813199.48</v>
      </c>
      <c r="BC54" s="36" t="n">
        <f aca="false">SUM('[1]Cashflows-Detail 1'!HT55:HY55)</f>
        <v>1810709.73</v>
      </c>
      <c r="BD54" s="36" t="n">
        <f aca="false">SUM('[1]Cashflows-Detail 1'!HZ55:IE55)</f>
        <v>1800919.33</v>
      </c>
      <c r="BE54" s="36" t="n">
        <f aca="false">SUM('[1]Cashflows-Detail 1'!IF55:IK55)</f>
        <v>1774630.64</v>
      </c>
      <c r="BF54" s="36" t="n">
        <f aca="false">SUM('[1]Cashflows-Detail 1'!IL55:IO55)</f>
        <v>1771199.41</v>
      </c>
      <c r="BG54" s="36" t="n">
        <f aca="false">SUM('[1]Cashflows-Detail 2'!D55:I55)</f>
        <v>1757766.48</v>
      </c>
      <c r="BH54" s="36" t="n">
        <f aca="false">SUM('[1]Cashflows-Detail 2'!J55:O55)</f>
        <v>1740471.27</v>
      </c>
      <c r="BI54" s="36" t="n">
        <f aca="false">SUM('[1]Cashflows-Detail 2'!P55:U55)</f>
        <v>1707557.43</v>
      </c>
      <c r="BJ54" s="36" t="n">
        <v>0</v>
      </c>
      <c r="BK54" s="36" t="n"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f aca="false">EOMONTH(A54,0)+15</f>
        <v>45488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7995903.86</v>
      </c>
      <c r="M55" s="35" t="n">
        <v>455406.78</v>
      </c>
      <c r="N55" s="35" t="n">
        <v>54198.26</v>
      </c>
      <c r="O55" s="35" t="n">
        <v>6892290</v>
      </c>
      <c r="P55" s="35" t="n">
        <v>498386.92</v>
      </c>
      <c r="Q55" s="35"/>
      <c r="R55" s="35"/>
      <c r="S55" s="35"/>
      <c r="T55" s="35"/>
      <c r="U55" s="33" t="n">
        <f aca="false">SUM(M55:R55)</f>
        <v>7900281.96</v>
      </c>
      <c r="V55" s="36" t="n">
        <f aca="false">SUM('[1]Cashflows-Detail 1'!L56:O56)</f>
        <v>7774902.11</v>
      </c>
      <c r="W55" s="36" t="n">
        <f aca="false">SUM('[1]Cashflows-Detail 1'!T56:Y56)</f>
        <v>7543317.19</v>
      </c>
      <c r="X55" s="36" t="n">
        <f aca="false">SUM('[1]Cashflows-Detail 1'!AB56:AI56)</f>
        <v>7499792.05</v>
      </c>
      <c r="Y55" s="36" t="n">
        <f aca="false">SUM('[1]Cashflows-Detail 1'!AJ56:AM56)</f>
        <v>7496027.47</v>
      </c>
      <c r="Z55" s="36" t="n">
        <f aca="false">SUM('[1]Cashflows-Detail 1'!AR56:AW56)</f>
        <v>6990291.26</v>
      </c>
      <c r="AA55" s="36" t="n">
        <f aca="false">SUM('[1]Cashflows-Detail 1'!AZ56:BE56)</f>
        <v>6788670.41</v>
      </c>
      <c r="AB55" s="36" t="n">
        <f aca="false">SUM('[1]Cashflows-Detail 1'!BH56:BO56)</f>
        <v>6570560.28</v>
      </c>
      <c r="AC55" s="36" t="n">
        <f aca="false">SUM('[1]Cashflows-Detail 1'!BP56:BT56)</f>
        <v>6364945.56</v>
      </c>
      <c r="AD55" s="36" t="n">
        <f aca="false">SUM('[1]Cashflows-Detail 1'!BX56:CA56)</f>
        <v>6152757.48</v>
      </c>
      <c r="AE55" s="36" t="n">
        <f aca="false">SUM('[1]Cashflows-Detail 1'!CF56:CK56)</f>
        <v>5793756.66</v>
      </c>
      <c r="AF55" s="36" t="n">
        <f aca="false">SUM('[1]Cashflows-Detail 1'!CL56:CQ56)</f>
        <v>5753678.61</v>
      </c>
      <c r="AG55" s="36" t="n">
        <f aca="false">SUM('[1]Cashflows-Detail 1'!CR56:CW56)</f>
        <v>5554660.18</v>
      </c>
      <c r="AH55" s="36" t="n">
        <f aca="false">SUM('[1]Cashflows-Detail 1'!CX56:DC56)</f>
        <v>5313147.78</v>
      </c>
      <c r="AI55" s="36" t="n">
        <f aca="false">SUM('[1]Cashflows-Detail 1'!DD56:DI56)</f>
        <v>5017014.78</v>
      </c>
      <c r="AJ55" s="36" t="n">
        <f aca="false">SUM('[1]Cashflows-Detail 1'!DJ56:DO56)</f>
        <v>4749098.67</v>
      </c>
      <c r="AK55" s="36" t="n">
        <f aca="false">SUM('[1]Cashflows-Detail 1'!DP56:DU56)</f>
        <v>4619003.83</v>
      </c>
      <c r="AL55" s="36" t="n">
        <f aca="false">SUM('[1]Cashflows-Detail 1'!DV56:DY56)</f>
        <v>4570021.74</v>
      </c>
      <c r="AM55" s="36" t="n">
        <f aca="false">SUM('[1]Cashflows-Detail 1'!EB56:EG56)</f>
        <v>4481155.74</v>
      </c>
      <c r="AN55" s="36" t="n">
        <f aca="false">SUM('[1]Cashflows-Detail 1'!EG56:EM56)</f>
        <v>4272641.24</v>
      </c>
      <c r="AO55" s="36" t="n">
        <f aca="false">SUM('[1]Cashflows-Detail 1'!EN56:EQ56)</f>
        <v>4190237.59</v>
      </c>
      <c r="AP55" s="36" t="n">
        <f aca="false">SUM('[1]Cashflows-Detail 1'!ET56:EY56)</f>
        <v>4164174.61</v>
      </c>
      <c r="AQ55" s="36" t="n">
        <f aca="false">SUM('[1]Cashflows-Detail 1'!EZ56:FE56)</f>
        <v>4133516.3</v>
      </c>
      <c r="AR55" s="36" t="n">
        <f aca="false">SUM('[1]Cashflows-Detail 1'!FF56:FK56)</f>
        <v>4103271.53</v>
      </c>
      <c r="AS55" s="36" t="n">
        <f aca="false">SUM('[1]Cashflows-Detail 1'!FL56:FQ56)</f>
        <v>4027040.37</v>
      </c>
      <c r="AT55" s="36" t="n">
        <f aca="false">SUM('[1]Cashflows-Detail 1'!FR56:FW56)</f>
        <v>3994292.82</v>
      </c>
      <c r="AU55" s="36" t="n">
        <f aca="false">SUM('[1]Cashflows-Detail 1'!FX56:GC56)</f>
        <v>3855750.14</v>
      </c>
      <c r="AV55" s="36" t="n">
        <f aca="false">SUM('[1]Cashflows-Detail 1'!GD56:GI56)</f>
        <v>3816116.63</v>
      </c>
      <c r="AW55" s="36" t="n">
        <f aca="false">SUM('[1]Cashflows-Detail 1'!GJ56:GO56)</f>
        <v>3782042.73</v>
      </c>
      <c r="AX55" s="36" t="n">
        <f aca="false">SUM('[1]Cashflows-Detail 1'!GP56:GU56)</f>
        <v>3692644.05</v>
      </c>
      <c r="AY55" s="36" t="n">
        <f aca="false">SUM('[1]Cashflows-Detail 1'!GV56:HA56)</f>
        <v>3629760.74</v>
      </c>
      <c r="AZ55" s="36" t="n">
        <f aca="false">SUM('[1]Cashflows-Detail 1'!HB56:HG56)</f>
        <v>3633954.58</v>
      </c>
      <c r="BA55" s="36" t="n">
        <f aca="false">SUM('[1]Cashflows-Detail 1'!HH56:HM56)</f>
        <v>3543876.68</v>
      </c>
      <c r="BB55" s="36" t="n">
        <f aca="false">SUM('[1]Cashflows-Detail 1'!HN56:HS56)</f>
        <v>3508810.36</v>
      </c>
      <c r="BC55" s="36" t="n">
        <f aca="false">SUM('[1]Cashflows-Detail 1'!HT56:HY56)</f>
        <v>3498800.68</v>
      </c>
      <c r="BD55" s="36" t="n">
        <f aca="false">SUM('[1]Cashflows-Detail 1'!HZ56:IE56)</f>
        <v>3487834.2</v>
      </c>
      <c r="BE55" s="36" t="n">
        <f aca="false">SUM('[1]Cashflows-Detail 1'!IF56:IK56)</f>
        <v>3443755.89</v>
      </c>
      <c r="BF55" s="36" t="n">
        <f aca="false">SUM('[1]Cashflows-Detail 1'!IL56:IO56)</f>
        <v>3379298.66</v>
      </c>
      <c r="BG55" s="36" t="n">
        <f aca="false">SUM('[1]Cashflows-Detail 2'!D56:I56)</f>
        <v>3328125.49</v>
      </c>
      <c r="BH55" s="36" t="n">
        <f aca="false">SUM('[1]Cashflows-Detail 2'!J56:O56)</f>
        <v>3141324.27</v>
      </c>
      <c r="BI55" s="36" t="n">
        <f aca="false">SUM('[1]Cashflows-Detail 2'!P56:U56)</f>
        <v>3105109.61</v>
      </c>
      <c r="BJ55" s="36" t="n">
        <v>0</v>
      </c>
      <c r="BK55" s="36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f aca="false">EOMONTH(A55,0)+15</f>
        <v>45519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8351328.98</v>
      </c>
      <c r="M56" s="35" t="n">
        <v>901493.39</v>
      </c>
      <c r="N56" s="35" t="n">
        <v>54198.26</v>
      </c>
      <c r="O56" s="35" t="n">
        <v>6575292.14</v>
      </c>
      <c r="P56" s="35" t="n">
        <v>460935.75</v>
      </c>
      <c r="Q56" s="35"/>
      <c r="R56" s="35"/>
      <c r="S56" s="35"/>
      <c r="T56" s="35"/>
      <c r="U56" s="33" t="n">
        <f aca="false">SUM(M56:R56)</f>
        <v>7991919.54</v>
      </c>
      <c r="V56" s="36" t="n">
        <f aca="false">SUM('[1]Cashflows-Detail 1'!L57:O57)</f>
        <v>7922778.7</v>
      </c>
      <c r="W56" s="36" t="n">
        <f aca="false">SUM('[1]Cashflows-Detail 1'!T57:Y57)</f>
        <v>7903872.62</v>
      </c>
      <c r="X56" s="36" t="n">
        <f aca="false">SUM('[1]Cashflows-Detail 1'!AB57:AI57)</f>
        <v>7560766.06</v>
      </c>
      <c r="Y56" s="36" t="n">
        <f aca="false">SUM('[1]Cashflows-Detail 1'!AJ57:AM57)</f>
        <v>7581202.13</v>
      </c>
      <c r="Z56" s="36" t="n">
        <f aca="false">SUM('[1]Cashflows-Detail 1'!AR57:AW57)</f>
        <v>7347036.38</v>
      </c>
      <c r="AA56" s="36" t="n">
        <f aca="false">SUM('[1]Cashflows-Detail 1'!AZ57:BE57)</f>
        <v>7322729.77</v>
      </c>
      <c r="AB56" s="36" t="n">
        <f aca="false">SUM('[1]Cashflows-Detail 1'!BH57:BO57)</f>
        <v>7209660.48</v>
      </c>
      <c r="AC56" s="36" t="n">
        <f aca="false">SUM('[1]Cashflows-Detail 1'!BP57:BT57)</f>
        <v>6588180.56</v>
      </c>
      <c r="AD56" s="36" t="n">
        <f aca="false">SUM('[1]Cashflows-Detail 1'!BX57:CA57)</f>
        <v>6441037.2</v>
      </c>
      <c r="AE56" s="36" t="n">
        <f aca="false">SUM('[1]Cashflows-Detail 1'!CF57:CK57)</f>
        <v>6298291.2</v>
      </c>
      <c r="AF56" s="36" t="n">
        <f aca="false">SUM('[1]Cashflows-Detail 1'!CL57:CQ57)</f>
        <v>6033554</v>
      </c>
      <c r="AG56" s="36" t="n">
        <f aca="false">SUM('[1]Cashflows-Detail 1'!CR57:CW57)</f>
        <v>6005226.43</v>
      </c>
      <c r="AH56" s="36" t="n">
        <f aca="false">SUM('[1]Cashflows-Detail 1'!CX57:DC57)</f>
        <v>5805360.63</v>
      </c>
      <c r="AI56" s="36" t="n">
        <f aca="false">SUM('[1]Cashflows-Detail 1'!DD57:DI57)</f>
        <v>5393614.49</v>
      </c>
      <c r="AJ56" s="36" t="n">
        <f aca="false">SUM('[1]Cashflows-Detail 1'!DJ57:DO57)</f>
        <v>5169463.2</v>
      </c>
      <c r="AK56" s="36" t="n">
        <f aca="false">SUM('[1]Cashflows-Detail 1'!DP57:DU57)</f>
        <v>4980337.15</v>
      </c>
      <c r="AL56" s="36" t="n">
        <f aca="false">SUM('[1]Cashflows-Detail 1'!DV57:DY57)</f>
        <v>4846056.57</v>
      </c>
      <c r="AM56" s="36" t="n">
        <f aca="false">SUM('[1]Cashflows-Detail 1'!EB57:EG57)</f>
        <v>4704296.44</v>
      </c>
      <c r="AN56" s="36" t="n">
        <f aca="false">SUM('[1]Cashflows-Detail 1'!EG57:EM57)</f>
        <v>4631956.56</v>
      </c>
      <c r="AO56" s="36" t="n">
        <f aca="false">SUM('[1]Cashflows-Detail 1'!EN57:EQ57)</f>
        <v>4476089.73</v>
      </c>
      <c r="AP56" s="36" t="n">
        <f aca="false">SUM('[1]Cashflows-Detail 1'!ET57:EY57)</f>
        <v>4354833.51</v>
      </c>
      <c r="AQ56" s="36" t="n">
        <f aca="false">SUM('[1]Cashflows-Detail 1'!EZ57:FE57)</f>
        <v>4282802.88</v>
      </c>
      <c r="AR56" s="36" t="n">
        <f aca="false">SUM('[1]Cashflows-Detail 1'!FF57:FK57)</f>
        <v>4177676.55</v>
      </c>
      <c r="AS56" s="36" t="n">
        <f aca="false">SUM('[1]Cashflows-Detail 1'!FL57:FQ57)</f>
        <v>4161332.44</v>
      </c>
      <c r="AT56" s="36" t="n">
        <f aca="false">SUM('[1]Cashflows-Detail 1'!FR57:FW57)</f>
        <v>4072561.74</v>
      </c>
      <c r="AU56" s="36" t="n">
        <f aca="false">SUM('[1]Cashflows-Detail 1'!FX57:GC57)</f>
        <v>4056058.33</v>
      </c>
      <c r="AV56" s="36" t="n">
        <f aca="false">SUM('[1]Cashflows-Detail 1'!GD57:GI57)</f>
        <v>3967272.37</v>
      </c>
      <c r="AW56" s="36" t="n">
        <f aca="false">SUM('[1]Cashflows-Detail 1'!GJ57:GO57)</f>
        <v>3548729.18</v>
      </c>
      <c r="AX56" s="36" t="n">
        <f aca="false">SUM('[1]Cashflows-Detail 1'!GP57:GU57)</f>
        <v>3406785.17</v>
      </c>
      <c r="AY56" s="36" t="n">
        <f aca="false">SUM('[1]Cashflows-Detail 1'!GV57:HA57)</f>
        <v>3390060.78</v>
      </c>
      <c r="AZ56" s="36" t="n">
        <f aca="false">SUM('[1]Cashflows-Detail 1'!HB57:HG57)</f>
        <v>3385066.78</v>
      </c>
      <c r="BA56" s="36" t="n">
        <f aca="false">SUM('[1]Cashflows-Detail 1'!HH57:HM57)</f>
        <v>3284516.42</v>
      </c>
      <c r="BB56" s="36" t="n">
        <f aca="false">SUM('[1]Cashflows-Detail 1'!HN57:HS57)</f>
        <v>3175082.1</v>
      </c>
      <c r="BC56" s="36" t="n">
        <f aca="false">SUM('[1]Cashflows-Detail 1'!HT57:HY57)</f>
        <v>3083864.12</v>
      </c>
      <c r="BD56" s="36" t="n">
        <f aca="false">SUM('[1]Cashflows-Detail 1'!HZ57:IE57)</f>
        <v>3074641.62</v>
      </c>
      <c r="BE56" s="36" t="n">
        <f aca="false">SUM('[1]Cashflows-Detail 1'!IF57:IK57)</f>
        <v>2946997.05</v>
      </c>
      <c r="BF56" s="36" t="n">
        <f aca="false">SUM('[1]Cashflows-Detail 1'!IL57:IO57)</f>
        <v>2941494.86</v>
      </c>
      <c r="BG56" s="36" t="n">
        <f aca="false">SUM('[1]Cashflows-Detail 2'!D57:I57)</f>
        <v>2932995.9</v>
      </c>
      <c r="BH56" s="36" t="n">
        <f aca="false">SUM('[1]Cashflows-Detail 2'!J57:O57)</f>
        <v>2889056.26</v>
      </c>
      <c r="BI56" s="36" t="n">
        <f aca="false">SUM('[1]Cashflows-Detail 2'!P57:U57)</f>
        <v>2849313.76</v>
      </c>
      <c r="BJ56" s="36" t="n">
        <v>0</v>
      </c>
      <c r="BK56" s="36" t="n"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f aca="false">EOMONTH(A56,0)+15</f>
        <v>45550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9536460.56</v>
      </c>
      <c r="M57" s="35" t="n">
        <v>239308.6</v>
      </c>
      <c r="N57" s="35" t="n">
        <v>53647.29</v>
      </c>
      <c r="O57" s="35" t="n">
        <v>8831030.18</v>
      </c>
      <c r="P57" s="35" t="n">
        <v>394614.06</v>
      </c>
      <c r="Q57" s="35"/>
      <c r="R57" s="35"/>
      <c r="S57" s="35"/>
      <c r="T57" s="35"/>
      <c r="U57" s="33" t="n">
        <f aca="false">SUM(M57:R57)</f>
        <v>9518600.13</v>
      </c>
      <c r="V57" s="36" t="n">
        <f aca="false">SUM('[1]Cashflows-Detail 1'!L58:O58)</f>
        <v>9441861.55</v>
      </c>
      <c r="W57" s="36" t="n">
        <f aca="false">SUM('[1]Cashflows-Detail 1'!T58:Y58)</f>
        <v>9375278.54</v>
      </c>
      <c r="X57" s="36" t="n">
        <f aca="false">SUM('[1]Cashflows-Detail 1'!AB58:AI58)</f>
        <v>8673645.54</v>
      </c>
      <c r="Y57" s="36" t="n">
        <f aca="false">SUM('[1]Cashflows-Detail 1'!AJ58:AM58)</f>
        <v>8334035.36</v>
      </c>
      <c r="Z57" s="36" t="n">
        <f aca="false">SUM('[1]Cashflows-Detail 1'!AR58:AW58)</f>
        <v>8132285.64</v>
      </c>
      <c r="AA57" s="36" t="n">
        <f aca="false">SUM('[1]Cashflows-Detail 1'!AZ58:BE58)</f>
        <v>8106473.93</v>
      </c>
      <c r="AB57" s="36" t="n">
        <f aca="false">SUM('[1]Cashflows-Detail 1'!BH58:BO58)</f>
        <v>8010903.37</v>
      </c>
      <c r="AC57" s="36" t="n">
        <f aca="false">SUM('[1]Cashflows-Detail 1'!BP58:BT58)</f>
        <v>7812447.16</v>
      </c>
      <c r="AD57" s="36" t="n">
        <f aca="false">SUM('[1]Cashflows-Detail 1'!BX58:CA58)</f>
        <v>7454529.82</v>
      </c>
      <c r="AE57" s="36" t="n">
        <f aca="false">SUM('[1]Cashflows-Detail 1'!CF58:CK58)</f>
        <v>7287176.41</v>
      </c>
      <c r="AF57" s="36" t="n">
        <f aca="false">SUM('[1]Cashflows-Detail 1'!CL58:CQ58)</f>
        <v>7222093.91</v>
      </c>
      <c r="AG57" s="36" t="n">
        <f aca="false">SUM('[1]Cashflows-Detail 1'!CR58:CW58)</f>
        <v>7146845.01</v>
      </c>
      <c r="AH57" s="36" t="n">
        <f aca="false">SUM('[1]Cashflows-Detail 1'!CX58:DC58)</f>
        <v>7066146.57</v>
      </c>
      <c r="AI57" s="36" t="n">
        <f aca="false">SUM('[1]Cashflows-Detail 1'!DD58:DI58)</f>
        <v>6915851.37</v>
      </c>
      <c r="AJ57" s="36" t="n">
        <f aca="false">SUM('[1]Cashflows-Detail 1'!DJ58:DO58)</f>
        <v>6732538.85</v>
      </c>
      <c r="AK57" s="36" t="n">
        <f aca="false">SUM('[1]Cashflows-Detail 1'!DP58:DU58)</f>
        <v>6304813.48</v>
      </c>
      <c r="AL57" s="36" t="n">
        <f aca="false">SUM('[1]Cashflows-Detail 1'!DV58:DY58)</f>
        <v>5981577.54</v>
      </c>
      <c r="AM57" s="36" t="n">
        <f aca="false">SUM('[1]Cashflows-Detail 1'!EB58:EG58)</f>
        <v>5868970.25</v>
      </c>
      <c r="AN57" s="36" t="n">
        <f aca="false">SUM('[1]Cashflows-Detail 1'!EG58:EM58)</f>
        <v>5699844.33</v>
      </c>
      <c r="AO57" s="36" t="n">
        <f aca="false">SUM('[1]Cashflows-Detail 1'!EN58:EQ58)</f>
        <v>5665079.75</v>
      </c>
      <c r="AP57" s="36" t="n">
        <f aca="false">SUM('[1]Cashflows-Detail 1'!ET58:EY58)</f>
        <v>5584501.2</v>
      </c>
      <c r="AQ57" s="36" t="n">
        <f aca="false">SUM('[1]Cashflows-Detail 1'!EZ58:FE58)</f>
        <v>5417314.95</v>
      </c>
      <c r="AR57" s="36" t="n">
        <f aca="false">SUM('[1]Cashflows-Detail 1'!FF58:FK58)</f>
        <v>5272834.34</v>
      </c>
      <c r="AS57" s="36" t="n">
        <f aca="false">SUM('[1]Cashflows-Detail 1'!FL58:FQ58)</f>
        <v>5234071.47</v>
      </c>
      <c r="AT57" s="36" t="n">
        <f aca="false">SUM('[1]Cashflows-Detail 1'!FR58:FW58)</f>
        <v>5203609.9</v>
      </c>
      <c r="AU57" s="36" t="n">
        <f aca="false">SUM('[1]Cashflows-Detail 1'!FX58:GC58)</f>
        <v>5171788.32</v>
      </c>
      <c r="AV57" s="36" t="n">
        <f aca="false">SUM('[1]Cashflows-Detail 1'!GD58:GI58)</f>
        <v>5249503.23</v>
      </c>
      <c r="AW57" s="36" t="n">
        <f aca="false">SUM('[1]Cashflows-Detail 1'!GJ58:GO58)</f>
        <v>5074772.69</v>
      </c>
      <c r="AX57" s="36" t="n">
        <f aca="false">SUM('[1]Cashflows-Detail 1'!GP58:GU58)</f>
        <v>5011993.64</v>
      </c>
      <c r="AY57" s="36" t="n">
        <f aca="false">SUM('[1]Cashflows-Detail 1'!GV58:HA58)</f>
        <v>4992403.73</v>
      </c>
      <c r="AZ57" s="36" t="n">
        <f aca="false">SUM('[1]Cashflows-Detail 1'!HB58:HG58)</f>
        <v>4974682.4</v>
      </c>
      <c r="BA57" s="36" t="n">
        <f aca="false">SUM('[1]Cashflows-Detail 1'!HH58:HM58)</f>
        <v>4936268.84</v>
      </c>
      <c r="BB57" s="36" t="n">
        <f aca="false">SUM('[1]Cashflows-Detail 1'!HN58:HS58)</f>
        <v>4896403.84</v>
      </c>
      <c r="BC57" s="36" t="n">
        <f aca="false">SUM('[1]Cashflows-Detail 1'!HT58:HY58)</f>
        <v>4781432.84</v>
      </c>
      <c r="BD57" s="36" t="n">
        <f aca="false">SUM('[1]Cashflows-Detail 1'!HZ58:IE58)</f>
        <v>4736851.79</v>
      </c>
      <c r="BE57" s="36" t="n">
        <f aca="false">SUM('[1]Cashflows-Detail 1'!IF58:IK58)</f>
        <v>4689667.99</v>
      </c>
      <c r="BF57" s="36" t="n">
        <f aca="false">SUM('[1]Cashflows-Detail 1'!IL58:IO58)</f>
        <v>4681509.76</v>
      </c>
      <c r="BG57" s="36" t="n">
        <f aca="false">SUM('[1]Cashflows-Detail 2'!D58:I58)</f>
        <v>4663290.78</v>
      </c>
      <c r="BH57" s="36" t="n">
        <f aca="false">SUM('[1]Cashflows-Detail 2'!J58:O58)</f>
        <v>4584003.95</v>
      </c>
      <c r="BI57" s="36" t="n">
        <f aca="false">SUM('[1]Cashflows-Detail 2'!P58:U58)</f>
        <v>4443403.95</v>
      </c>
      <c r="BJ57" s="36" t="n">
        <v>0</v>
      </c>
      <c r="BK57" s="36" t="n">
        <v>0</v>
      </c>
      <c r="BL57" s="36" t="n">
        <v>0</v>
      </c>
      <c r="BM57" s="36" t="n">
        <v>0</v>
      </c>
      <c r="BN57" s="36" t="n">
        <v>0</v>
      </c>
      <c r="BO57" s="36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f aca="false">EOMONTH(A57,0)+15</f>
        <v>45580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8592282.69</v>
      </c>
      <c r="M58" s="35" t="n">
        <v>717300.54</v>
      </c>
      <c r="N58" s="35" t="n">
        <v>51252.23</v>
      </c>
      <c r="O58" s="35" t="n">
        <v>7421334.49</v>
      </c>
      <c r="P58" s="35" t="n">
        <v>342936.86</v>
      </c>
      <c r="Q58" s="35"/>
      <c r="R58" s="35"/>
      <c r="S58" s="35"/>
      <c r="T58" s="35"/>
      <c r="U58" s="33" t="n">
        <f aca="false">SUM(M58:R58)</f>
        <v>8532824.12</v>
      </c>
      <c r="V58" s="36" t="n">
        <f aca="false">SUM('[1]Cashflows-Detail 1'!L59:O59)</f>
        <v>8518056.1</v>
      </c>
      <c r="W58" s="36" t="n">
        <f aca="false">SUM('[1]Cashflows-Detail 1'!T59:Y59)</f>
        <v>8266613.38</v>
      </c>
      <c r="X58" s="36" t="n">
        <f aca="false">SUM('[1]Cashflows-Detail 1'!AB59:AI59)</f>
        <v>8039062.32</v>
      </c>
      <c r="Y58" s="36" t="n">
        <f aca="false">SUM('[1]Cashflows-Detail 1'!AJ59:AM59)</f>
        <v>7763316.59</v>
      </c>
      <c r="Z58" s="36" t="n">
        <f aca="false">SUM('[1]Cashflows-Detail 1'!AR59:AW59)</f>
        <v>7351709.1</v>
      </c>
      <c r="AA58" s="36" t="n">
        <f aca="false">SUM('[1]Cashflows-Detail 1'!AZ59:BE59)</f>
        <v>7228296.74</v>
      </c>
      <c r="AB58" s="36" t="n">
        <f aca="false">SUM('[1]Cashflows-Detail 1'!BH59:BO59)</f>
        <v>7078238.21</v>
      </c>
      <c r="AC58" s="36" t="n">
        <f aca="false">SUM('[1]Cashflows-Detail 1'!BP59:BT59)</f>
        <v>6892980.18</v>
      </c>
      <c r="AD58" s="36" t="n">
        <f aca="false">SUM('[1]Cashflows-Detail 1'!BX59:CA59)</f>
        <v>6910809.49</v>
      </c>
      <c r="AE58" s="36" t="n">
        <f aca="false">SUM('[1]Cashflows-Detail 1'!CF59:CK59)</f>
        <v>6856445.88</v>
      </c>
      <c r="AF58" s="36" t="n">
        <f aca="false">SUM('[1]Cashflows-Detail 1'!CL59:CQ59)</f>
        <v>6509773.19</v>
      </c>
      <c r="AG58" s="36" t="n">
        <f aca="false">SUM('[1]Cashflows-Detail 1'!CR59:CW59)</f>
        <v>6422138.25</v>
      </c>
      <c r="AH58" s="36" t="n">
        <f aca="false">SUM('[1]Cashflows-Detail 1'!CX59:DC59)</f>
        <v>6319520.27</v>
      </c>
      <c r="AI58" s="36" t="n">
        <f aca="false">SUM('[1]Cashflows-Detail 1'!DD59:DI59)</f>
        <v>6219412.29</v>
      </c>
      <c r="AJ58" s="36" t="n">
        <f aca="false">SUM('[1]Cashflows-Detail 1'!DJ59:DO59)</f>
        <v>6163241.1</v>
      </c>
      <c r="AK58" s="36" t="n">
        <f aca="false">SUM('[1]Cashflows-Detail 1'!DP59:DU59)</f>
        <v>5791841.96</v>
      </c>
      <c r="AL58" s="36" t="n">
        <f aca="false">SUM('[1]Cashflows-Detail 1'!DV59:DY59)</f>
        <v>5178851.31</v>
      </c>
      <c r="AM58" s="36" t="n">
        <f aca="false">SUM('[1]Cashflows-Detail 1'!EB59:EG59)</f>
        <v>5159074.32</v>
      </c>
      <c r="AN58" s="36" t="n">
        <f aca="false">SUM('[1]Cashflows-Detail 1'!EG59:EM59)</f>
        <v>5076641.92</v>
      </c>
      <c r="AO58" s="36" t="n">
        <f aca="false">SUM('[1]Cashflows-Detail 1'!EN59:EQ59)</f>
        <v>4854842.26</v>
      </c>
      <c r="AP58" s="36" t="n">
        <f aca="false">SUM('[1]Cashflows-Detail 1'!ET59:EY59)</f>
        <v>4742548.2</v>
      </c>
      <c r="AQ58" s="36" t="n">
        <f aca="false">SUM('[1]Cashflows-Detail 1'!EZ59:FE59)</f>
        <v>4659813.53</v>
      </c>
      <c r="AR58" s="36" t="n">
        <f aca="false">SUM('[1]Cashflows-Detail 1'!FF59:FK59)</f>
        <v>4475030.31</v>
      </c>
      <c r="AS58" s="36" t="n">
        <f aca="false">SUM('[1]Cashflows-Detail 1'!FL59:FQ59)</f>
        <v>4432132.03</v>
      </c>
      <c r="AT58" s="36" t="n">
        <f aca="false">SUM('[1]Cashflows-Detail 1'!FR59:FW59)</f>
        <v>4393790.57</v>
      </c>
      <c r="AU58" s="36" t="n">
        <f aca="false">SUM('[1]Cashflows-Detail 1'!FX59:GC59)</f>
        <v>4364958.8</v>
      </c>
      <c r="AV58" s="36" t="n">
        <f aca="false">SUM('[1]Cashflows-Detail 1'!GD59:GI59)</f>
        <v>4266146.39</v>
      </c>
      <c r="AW58" s="36" t="n">
        <f aca="false">SUM('[1]Cashflows-Detail 1'!GJ59:GO59)</f>
        <v>4114062.63</v>
      </c>
      <c r="AX58" s="36" t="n">
        <f aca="false">SUM('[1]Cashflows-Detail 1'!GP59:GU59)</f>
        <v>4021372.3</v>
      </c>
      <c r="AY58" s="36" t="n">
        <f aca="false">SUM('[1]Cashflows-Detail 1'!GV59:HA59)</f>
        <v>3983057.2</v>
      </c>
      <c r="AZ58" s="36" t="n">
        <f aca="false">SUM('[1]Cashflows-Detail 1'!HB59:HG59)</f>
        <v>3959864.97</v>
      </c>
      <c r="BA58" s="36" t="n">
        <f aca="false">SUM('[1]Cashflows-Detail 1'!HH59:HM59)</f>
        <v>3941813.93</v>
      </c>
      <c r="BB58" s="36" t="n">
        <f aca="false">SUM('[1]Cashflows-Detail 1'!HN59:HS59)</f>
        <v>3914280.69</v>
      </c>
      <c r="BC58" s="36" t="n">
        <f aca="false">SUM('[1]Cashflows-Detail 1'!HT59:HY59)</f>
        <v>3899735.95</v>
      </c>
      <c r="BD58" s="36" t="n">
        <f aca="false">SUM('[1]Cashflows-Detail 1'!HZ59:IE59)</f>
        <v>3882360.24</v>
      </c>
      <c r="BE58" s="36" t="n">
        <f aca="false">SUM('[1]Cashflows-Detail 1'!IF59:IK59)</f>
        <v>3864381.04</v>
      </c>
      <c r="BF58" s="36" t="n">
        <f aca="false">SUM('[1]Cashflows-Detail 1'!IL59:IO59)</f>
        <v>3868113.16</v>
      </c>
      <c r="BG58" s="36" t="n">
        <f aca="false">SUM('[1]Cashflows-Detail 2'!D59:I59)</f>
        <v>3856098.68</v>
      </c>
      <c r="BH58" s="36" t="n">
        <f aca="false">SUM('[1]Cashflows-Detail 2'!J59:O59)</f>
        <v>3761149.88</v>
      </c>
      <c r="BI58" s="36" t="n">
        <f aca="false">SUM('[1]Cashflows-Detail 2'!P59:U59)</f>
        <v>3677584.86</v>
      </c>
      <c r="BJ58" s="36" t="n">
        <v>0</v>
      </c>
      <c r="BK58" s="36" t="n">
        <v>0</v>
      </c>
      <c r="BL58" s="36" t="n">
        <v>0</v>
      </c>
      <c r="BM58" s="36" t="n">
        <v>0</v>
      </c>
      <c r="BN58" s="36" t="n">
        <v>0</v>
      </c>
      <c r="BO58" s="36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f aca="false">EOMONTH(A58,0)+15</f>
        <v>45611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7413894.24</v>
      </c>
      <c r="M59" s="35" t="n">
        <v>252632.28</v>
      </c>
      <c r="N59" s="35" t="n">
        <v>52628.64</v>
      </c>
      <c r="O59" s="35" t="n">
        <v>6548586.92</v>
      </c>
      <c r="P59" s="35" t="n">
        <v>266478.16</v>
      </c>
      <c r="Q59" s="35"/>
      <c r="R59" s="35"/>
      <c r="S59" s="35"/>
      <c r="T59" s="35"/>
      <c r="U59" s="33" t="n">
        <f aca="false">SUM(M59:R59)</f>
        <v>7120326</v>
      </c>
      <c r="V59" s="36" t="n">
        <f aca="false">SUM('[1]Cashflows-Detail 1'!L60:O60)</f>
        <v>7050828.99</v>
      </c>
      <c r="W59" s="36" t="n">
        <f aca="false">SUM('[1]Cashflows-Detail 1'!T60:Y60)</f>
        <v>7024105.75</v>
      </c>
      <c r="X59" s="36" t="n">
        <f aca="false">SUM('[1]Cashflows-Detail 1'!AB60:AI60)</f>
        <v>7003242.54</v>
      </c>
      <c r="Y59" s="36" t="n">
        <f aca="false">SUM('[1]Cashflows-Detail 1'!AJ60:AM60)</f>
        <v>7008023.1</v>
      </c>
      <c r="Z59" s="36" t="n">
        <f aca="false">SUM('[1]Cashflows-Detail 1'!AR60:AW60)</f>
        <v>6696637.1</v>
      </c>
      <c r="AA59" s="36" t="n">
        <f aca="false">SUM('[1]Cashflows-Detail 1'!AZ60:BE60)</f>
        <v>6147745.49</v>
      </c>
      <c r="AB59" s="36" t="n">
        <f aca="false">SUM('[1]Cashflows-Detail 1'!BH60:BO60)</f>
        <v>5849259.83</v>
      </c>
      <c r="AC59" s="36" t="n">
        <f aca="false">SUM('[1]Cashflows-Detail 1'!BP60:BT60)</f>
        <v>5663449.78</v>
      </c>
      <c r="AD59" s="36" t="n">
        <f aca="false">SUM('[1]Cashflows-Detail 1'!BX60:CA60)</f>
        <v>5606232.93</v>
      </c>
      <c r="AE59" s="36" t="n">
        <f aca="false">SUM('[1]Cashflows-Detail 1'!CF60:CK60)</f>
        <v>5569688.96</v>
      </c>
      <c r="AF59" s="36" t="n">
        <f aca="false">SUM('[1]Cashflows-Detail 1'!CL60:CQ60)</f>
        <v>5417983.58</v>
      </c>
      <c r="AG59" s="36" t="n">
        <f aca="false">SUM('[1]Cashflows-Detail 1'!CR60:CW60)</f>
        <v>5161163.39</v>
      </c>
      <c r="AH59" s="36" t="n">
        <f aca="false">SUM('[1]Cashflows-Detail 1'!CX60:DC60)</f>
        <v>5125110.61</v>
      </c>
      <c r="AI59" s="36" t="n">
        <f aca="false">SUM('[1]Cashflows-Detail 1'!DD60:DI60)</f>
        <v>4786757.71</v>
      </c>
      <c r="AJ59" s="36" t="n">
        <f aca="false">SUM('[1]Cashflows-Detail 1'!DJ60:DO60)</f>
        <v>4757616.68</v>
      </c>
      <c r="AK59" s="36" t="n">
        <f aca="false">SUM('[1]Cashflows-Detail 1'!DP60:DU60)</f>
        <v>4689234.39</v>
      </c>
      <c r="AL59" s="36" t="n">
        <f aca="false">SUM('[1]Cashflows-Detail 1'!DV60:DY60)</f>
        <v>4542151.93</v>
      </c>
      <c r="AM59" s="36" t="n">
        <f aca="false">SUM('[1]Cashflows-Detail 1'!EB60:EG60)</f>
        <v>4149166.21</v>
      </c>
      <c r="AN59" s="36" t="n">
        <f aca="false">SUM('[1]Cashflows-Detail 1'!EG60:EM60)</f>
        <v>4043778.22</v>
      </c>
      <c r="AO59" s="36" t="n">
        <f aca="false">SUM('[1]Cashflows-Detail 1'!EN60:EQ60)</f>
        <v>3913339.7</v>
      </c>
      <c r="AP59" s="36" t="n">
        <f aca="false">SUM('[1]Cashflows-Detail 1'!ET60:EY60)</f>
        <v>3849681.43</v>
      </c>
      <c r="AQ59" s="36" t="n">
        <f aca="false">SUM('[1]Cashflows-Detail 1'!EZ60:FE60)</f>
        <v>3775315.13</v>
      </c>
      <c r="AR59" s="36" t="n">
        <f aca="false">SUM('[1]Cashflows-Detail 1'!FF60:FK60)</f>
        <v>3684204.61</v>
      </c>
      <c r="AS59" s="36" t="n">
        <f aca="false">SUM('[1]Cashflows-Detail 1'!FL60:FQ60)</f>
        <v>3564462.24</v>
      </c>
      <c r="AT59" s="36" t="n">
        <f aca="false">SUM('[1]Cashflows-Detail 1'!FR60:FW60)</f>
        <v>3568606.16</v>
      </c>
      <c r="AU59" s="36" t="n">
        <f aca="false">SUM('[1]Cashflows-Detail 1'!FX60:GC60)</f>
        <v>3564264.67</v>
      </c>
      <c r="AV59" s="36" t="n">
        <f aca="false">SUM('[1]Cashflows-Detail 1'!GD60:GI60)</f>
        <v>3523122.95</v>
      </c>
      <c r="AW59" s="36" t="n">
        <f aca="false">SUM('[1]Cashflows-Detail 1'!GJ60:GO60)</f>
        <v>3337549.18</v>
      </c>
      <c r="AX59" s="36" t="n">
        <f aca="false">SUM('[1]Cashflows-Detail 1'!GP60:GU60)</f>
        <v>3226741.3</v>
      </c>
      <c r="AY59" s="36" t="n">
        <f aca="false">SUM('[1]Cashflows-Detail 1'!GV60:HA60)</f>
        <v>3238455.18</v>
      </c>
      <c r="AZ59" s="36" t="n">
        <f aca="false">SUM('[1]Cashflows-Detail 1'!HB60:HG60)</f>
        <v>3189559.22</v>
      </c>
      <c r="BA59" s="36" t="n">
        <f aca="false">SUM('[1]Cashflows-Detail 1'!HH60:HM60)</f>
        <v>3229173.08</v>
      </c>
      <c r="BB59" s="36" t="n">
        <f aca="false">SUM('[1]Cashflows-Detail 1'!HN60:HS60)</f>
        <v>3193330.09</v>
      </c>
      <c r="BC59" s="36" t="n">
        <f aca="false">SUM('[1]Cashflows-Detail 1'!HT60:HY60)</f>
        <v>3182352.01</v>
      </c>
      <c r="BD59" s="36" t="n">
        <f aca="false">SUM('[1]Cashflows-Detail 1'!HZ60:IE60)</f>
        <v>3125277.19</v>
      </c>
      <c r="BE59" s="36" t="n">
        <f aca="false">SUM('[1]Cashflows-Detail 1'!IF60:IK60)</f>
        <v>3082663.8</v>
      </c>
      <c r="BF59" s="36" t="n">
        <f aca="false">SUM('[1]Cashflows-Detail 1'!IL60:IO60)</f>
        <v>3028531.53</v>
      </c>
      <c r="BG59" s="36" t="n">
        <f aca="false">SUM('[1]Cashflows-Detail 2'!D60:I60)</f>
        <v>3007298.87</v>
      </c>
      <c r="BH59" s="36" t="n">
        <f aca="false">SUM('[1]Cashflows-Detail 2'!J60:O60)</f>
        <v>2998627.38</v>
      </c>
      <c r="BI59" s="36" t="n">
        <f aca="false">SUM('[1]Cashflows-Detail 2'!P60:U60)</f>
        <v>2951198.39</v>
      </c>
      <c r="BJ59" s="36" t="n">
        <v>0</v>
      </c>
      <c r="BK59" s="36" t="n"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f aca="false">EOMONTH(A59,0)+15</f>
        <v>45641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5079572.17</v>
      </c>
      <c r="M60" s="35" t="n">
        <v>129383.41</v>
      </c>
      <c r="N60" s="35" t="n">
        <v>55716.93</v>
      </c>
      <c r="O60" s="35" t="n">
        <v>4606594.85</v>
      </c>
      <c r="P60" s="35" t="n">
        <v>273440.14</v>
      </c>
      <c r="Q60" s="35"/>
      <c r="R60" s="35"/>
      <c r="S60" s="35"/>
      <c r="T60" s="35"/>
      <c r="U60" s="33" t="n">
        <f aca="false">SUM(M60:R60)</f>
        <v>5065135.33</v>
      </c>
      <c r="V60" s="36" t="n">
        <f aca="false">SUM('[1]Cashflows-Detail 1'!L61:O61)</f>
        <v>4962328.1</v>
      </c>
      <c r="W60" s="36" t="n">
        <f aca="false">SUM('[1]Cashflows-Detail 1'!T61:Y61)</f>
        <v>4891395.69</v>
      </c>
      <c r="X60" s="36" t="n">
        <f aca="false">SUM('[1]Cashflows-Detail 1'!AB61:AI61)</f>
        <v>4847759.02</v>
      </c>
      <c r="Y60" s="36" t="n">
        <f aca="false">SUM('[1]Cashflows-Detail 1'!AJ61:AM61)</f>
        <v>4850670.31</v>
      </c>
      <c r="Z60" s="36" t="n">
        <f aca="false">SUM('[1]Cashflows-Detail 1'!AR61:AW61)</f>
        <v>4805402.5</v>
      </c>
      <c r="AA60" s="36" t="n">
        <f aca="false">SUM('[1]Cashflows-Detail 1'!AZ61:BE61)</f>
        <v>4158526.13</v>
      </c>
      <c r="AB60" s="36" t="n">
        <f aca="false">SUM('[1]Cashflows-Detail 1'!BH61:BO61)</f>
        <v>3738796.68</v>
      </c>
      <c r="AC60" s="36" t="n">
        <f aca="false">SUM('[1]Cashflows-Detail 1'!BP61:BT61)</f>
        <v>3659118.18</v>
      </c>
      <c r="AD60" s="36" t="n">
        <f aca="false">SUM('[1]Cashflows-Detail 1'!BX61:CA61)</f>
        <v>3654282.19</v>
      </c>
      <c r="AE60" s="36" t="n">
        <f aca="false">SUM('[1]Cashflows-Detail 1'!CF61:CK61)</f>
        <v>3477504.53</v>
      </c>
      <c r="AF60" s="36" t="n">
        <f aca="false">SUM('[1]Cashflows-Detail 1'!CL61:CQ61)</f>
        <v>3280578.39</v>
      </c>
      <c r="AG60" s="36" t="n">
        <f aca="false">SUM('[1]Cashflows-Detail 1'!CR61:CW61)</f>
        <v>3131614.3</v>
      </c>
      <c r="AH60" s="36" t="n">
        <f aca="false">SUM('[1]Cashflows-Detail 1'!CX61:DC61)</f>
        <v>3114958.75</v>
      </c>
      <c r="AI60" s="36" t="n">
        <f aca="false">SUM('[1]Cashflows-Detail 1'!DD61:DI61)</f>
        <v>3097358.24</v>
      </c>
      <c r="AJ60" s="36" t="n">
        <f aca="false">SUM('[1]Cashflows-Detail 1'!DJ61:DO61)</f>
        <v>3066009.69</v>
      </c>
      <c r="AK60" s="36" t="n">
        <f aca="false">SUM('[1]Cashflows-Detail 1'!DP61:DU61)</f>
        <v>2978169.37</v>
      </c>
      <c r="AL60" s="36" t="n">
        <f aca="false">SUM('[1]Cashflows-Detail 1'!DV61:DY61)</f>
        <v>2942620.25</v>
      </c>
      <c r="AM60" s="36" t="n">
        <f aca="false">SUM('[1]Cashflows-Detail 1'!EB61:EG61)</f>
        <v>2777663</v>
      </c>
      <c r="AN60" s="36" t="n">
        <f aca="false">SUM('[1]Cashflows-Detail 1'!EG61:EM61)</f>
        <v>2699150.43</v>
      </c>
      <c r="AO60" s="36" t="n">
        <f aca="false">SUM('[1]Cashflows-Detail 1'!EN61:EQ61)</f>
        <v>2647142.84</v>
      </c>
      <c r="AP60" s="36" t="n">
        <f aca="false">SUM('[1]Cashflows-Detail 1'!ET61:EY61)</f>
        <v>2611418.51</v>
      </c>
      <c r="AQ60" s="36" t="n">
        <f aca="false">SUM('[1]Cashflows-Detail 1'!EZ61:FE61)</f>
        <v>2557686.89</v>
      </c>
      <c r="AR60" s="36" t="n">
        <f aca="false">SUM('[1]Cashflows-Detail 1'!FF61:FK61)</f>
        <v>2528576.35</v>
      </c>
      <c r="AS60" s="36" t="n">
        <f aca="false">SUM('[1]Cashflows-Detail 1'!FL61:FQ61)</f>
        <v>2521726.11</v>
      </c>
      <c r="AT60" s="36" t="n">
        <f aca="false">SUM('[1]Cashflows-Detail 1'!FR61:FW61)</f>
        <v>2469729.27</v>
      </c>
      <c r="AU60" s="36" t="n">
        <f aca="false">SUM('[1]Cashflows-Detail 1'!FX61:GC61)</f>
        <v>2465374.66</v>
      </c>
      <c r="AV60" s="36" t="n">
        <f aca="false">SUM('[1]Cashflows-Detail 1'!GD61:GI61)</f>
        <v>2453052.84</v>
      </c>
      <c r="AW60" s="36" t="n">
        <f aca="false">SUM('[1]Cashflows-Detail 1'!GJ61:GO61)</f>
        <v>2401308.61</v>
      </c>
      <c r="AX60" s="36" t="n">
        <f aca="false">SUM('[1]Cashflows-Detail 1'!GP61:GU61)</f>
        <v>2396201.64</v>
      </c>
      <c r="AY60" s="36" t="n">
        <f aca="false">SUM('[1]Cashflows-Detail 1'!GV61:HA61)</f>
        <v>2380697.93</v>
      </c>
      <c r="AZ60" s="36" t="n">
        <f aca="false">SUM('[1]Cashflows-Detail 1'!HB61:HG61)</f>
        <v>2368614.63</v>
      </c>
      <c r="BA60" s="36" t="n">
        <f aca="false">SUM('[1]Cashflows-Detail 1'!HH61:HM61)</f>
        <v>2332474.65</v>
      </c>
      <c r="BB60" s="36" t="n">
        <f aca="false">SUM('[1]Cashflows-Detail 1'!HN61:HS61)</f>
        <v>2328037.11</v>
      </c>
      <c r="BC60" s="36" t="n">
        <f aca="false">SUM('[1]Cashflows-Detail 1'!HT61:HY61)</f>
        <v>2258762.02</v>
      </c>
      <c r="BD60" s="36" t="n">
        <f aca="false">SUM('[1]Cashflows-Detail 1'!HZ61:IE61)</f>
        <v>2257212.02</v>
      </c>
      <c r="BE60" s="36" t="n">
        <f aca="false">SUM('[1]Cashflows-Detail 1'!IF61:IK61)</f>
        <v>2231088.62</v>
      </c>
      <c r="BF60" s="36" t="n">
        <f aca="false">SUM('[1]Cashflows-Detail 1'!IL61:IO61)</f>
        <v>2229466.63</v>
      </c>
      <c r="BG60" s="36" t="n">
        <f aca="false">SUM('[1]Cashflows-Detail 2'!D61:I61)</f>
        <v>2218764.62</v>
      </c>
      <c r="BH60" s="36" t="n">
        <f aca="false">SUM('[1]Cashflows-Detail 2'!J61:O61)</f>
        <v>2202327.56</v>
      </c>
      <c r="BI60" s="36" t="n">
        <f aca="false">SUM('[1]Cashflows-Detail 2'!P61:U61)</f>
        <v>2170437.99</v>
      </c>
      <c r="BJ60" s="36" t="n">
        <v>0</v>
      </c>
      <c r="BK60" s="36" t="n">
        <v>0</v>
      </c>
      <c r="BL60" s="36" t="n">
        <v>0</v>
      </c>
      <c r="BM60" s="36" t="n">
        <v>0</v>
      </c>
      <c r="BN60" s="36" t="n">
        <v>0</v>
      </c>
      <c r="BO60" s="36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f aca="false">EOMONTH(A60,0)+15</f>
        <v>45672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9617848.64</v>
      </c>
      <c r="M61" s="35" t="n">
        <v>2512278.57</v>
      </c>
      <c r="N61" s="35" t="n">
        <v>47913.76</v>
      </c>
      <c r="O61" s="35" t="n">
        <v>6892740.1</v>
      </c>
      <c r="P61" s="35" t="n">
        <v>152950.18</v>
      </c>
      <c r="Q61" s="35"/>
      <c r="R61" s="35"/>
      <c r="S61" s="35"/>
      <c r="T61" s="35"/>
      <c r="U61" s="33" t="n">
        <f aca="false">SUM(M61:R61)</f>
        <v>9605882.61</v>
      </c>
      <c r="V61" s="36" t="n">
        <f aca="false">SUM('[1]Cashflows-Detail 1'!L62:O62)</f>
        <v>9597781.73</v>
      </c>
      <c r="W61" s="36" t="n">
        <f aca="false">SUM('[1]Cashflows-Detail 1'!T62:Y62)</f>
        <v>9217770.85</v>
      </c>
      <c r="X61" s="36" t="n">
        <f aca="false">SUM('[1]Cashflows-Detail 1'!AB62:AI62)</f>
        <v>9154606.45</v>
      </c>
      <c r="Y61" s="36" t="n">
        <f aca="false">SUM('[1]Cashflows-Detail 1'!AJ62:AM62)</f>
        <v>9156789.21</v>
      </c>
      <c r="Z61" s="36" t="n">
        <f aca="false">SUM('[1]Cashflows-Detail 1'!AR62:AW62)</f>
        <v>9115353.65</v>
      </c>
      <c r="AA61" s="36" t="n">
        <f aca="false">SUM('[1]Cashflows-Detail 1'!AZ62:BE62)</f>
        <v>8909685.69</v>
      </c>
      <c r="AB61" s="36" t="n">
        <f aca="false">SUM('[1]Cashflows-Detail 1'!BH62:BO62)</f>
        <v>8138495.81</v>
      </c>
      <c r="AC61" s="36" t="n">
        <f aca="false">SUM('[1]Cashflows-Detail 1'!BP62:BT62)</f>
        <v>6369082.91</v>
      </c>
      <c r="AD61" s="36" t="n">
        <f aca="false">SUM('[1]Cashflows-Detail 1'!BX62:CA62)</f>
        <v>6154416.54</v>
      </c>
      <c r="AE61" s="36" t="n">
        <f aca="false">SUM('[1]Cashflows-Detail 1'!CF62:CK62)</f>
        <v>6090926.95</v>
      </c>
      <c r="AF61" s="36" t="n">
        <f aca="false">SUM('[1]Cashflows-Detail 1'!CL62:CQ62)</f>
        <v>5808531.78</v>
      </c>
      <c r="AG61" s="36" t="n">
        <f aca="false">SUM('[1]Cashflows-Detail 1'!CR62:CW62)</f>
        <v>5621663.89</v>
      </c>
      <c r="AH61" s="36" t="n">
        <f aca="false">SUM('[1]Cashflows-Detail 1'!CX62:DC62)</f>
        <v>5349632.17</v>
      </c>
      <c r="AI61" s="36" t="n">
        <f aca="false">SUM('[1]Cashflows-Detail 1'!DD62:DI62)</f>
        <v>4910762.78</v>
      </c>
      <c r="AJ61" s="36" t="n">
        <f aca="false">SUM('[1]Cashflows-Detail 1'!DJ62:DO62)</f>
        <v>4616930.35</v>
      </c>
      <c r="AK61" s="36" t="n">
        <f aca="false">SUM('[1]Cashflows-Detail 1'!DP62:DU62)</f>
        <v>4544698.21</v>
      </c>
      <c r="AL61" s="36" t="n">
        <f aca="false">SUM('[1]Cashflows-Detail 1'!DV62:DY62)</f>
        <v>4590089.37</v>
      </c>
      <c r="AM61" s="36" t="n">
        <f aca="false">SUM('[1]Cashflows-Detail 1'!EB62:EG62)</f>
        <v>4506586.09</v>
      </c>
      <c r="AN61" s="36" t="n">
        <f aca="false">SUM('[1]Cashflows-Detail 1'!EG62:EM62)</f>
        <v>4310733.01</v>
      </c>
      <c r="AO61" s="36" t="n">
        <f aca="false">SUM('[1]Cashflows-Detail 1'!EN62:EQ62)</f>
        <v>3861529.12</v>
      </c>
      <c r="AP61" s="36" t="n">
        <f aca="false">SUM('[1]Cashflows-Detail 1'!ET62:EY62)</f>
        <v>3652565.63</v>
      </c>
      <c r="AQ61" s="36" t="n">
        <f aca="false">SUM('[1]Cashflows-Detail 1'!EZ62:FE62)</f>
        <v>3579930.04</v>
      </c>
      <c r="AR61" s="36" t="n">
        <f aca="false">SUM('[1]Cashflows-Detail 1'!FF62:FK62)</f>
        <v>3562998.98</v>
      </c>
      <c r="AS61" s="36" t="n">
        <f aca="false">SUM('[1]Cashflows-Detail 1'!FL62:FQ62)</f>
        <v>3346079.79</v>
      </c>
      <c r="AT61" s="36" t="n">
        <f aca="false">SUM('[1]Cashflows-Detail 1'!FR62:FW62)</f>
        <v>3310510.03</v>
      </c>
      <c r="AU61" s="36" t="n">
        <f aca="false">SUM('[1]Cashflows-Detail 1'!FX62:GC62)</f>
        <v>3304901.41</v>
      </c>
      <c r="AV61" s="36" t="n">
        <f aca="false">SUM('[1]Cashflows-Detail 1'!GD62:GI62)</f>
        <v>3244207.54</v>
      </c>
      <c r="AW61" s="36" t="n">
        <f aca="false">SUM('[1]Cashflows-Detail 1'!GJ62:GO62)</f>
        <v>3189137.13</v>
      </c>
      <c r="AX61" s="36" t="n">
        <f aca="false">SUM('[1]Cashflows-Detail 1'!GP62:GU62)</f>
        <v>3135408.51</v>
      </c>
      <c r="AY61" s="36" t="n">
        <f aca="false">SUM('[1]Cashflows-Detail 1'!GV62:HA62)</f>
        <v>3091868.55</v>
      </c>
      <c r="AZ61" s="36" t="n">
        <f aca="false">SUM('[1]Cashflows-Detail 1'!HB62:HG62)</f>
        <v>3053863.15</v>
      </c>
      <c r="BA61" s="36" t="n">
        <f aca="false">SUM('[1]Cashflows-Detail 1'!HH62:HM62)</f>
        <v>2920419.9</v>
      </c>
      <c r="BB61" s="36" t="n">
        <f aca="false">SUM('[1]Cashflows-Detail 1'!HN62:HS62)</f>
        <v>2874432.1</v>
      </c>
      <c r="BC61" s="36" t="n">
        <f aca="false">SUM('[1]Cashflows-Detail 1'!HT62:HY62)</f>
        <v>2868392.47</v>
      </c>
      <c r="BD61" s="36" t="n">
        <f aca="false">SUM('[1]Cashflows-Detail 1'!HZ62:IE62)</f>
        <v>2860692.79</v>
      </c>
      <c r="BE61" s="36" t="n">
        <f aca="false">SUM('[1]Cashflows-Detail 1'!IF62:IK62)</f>
        <v>2844609.31</v>
      </c>
      <c r="BF61" s="36" t="n">
        <f aca="false">SUM('[1]Cashflows-Detail 1'!IL62:IO62)</f>
        <v>2818694.79</v>
      </c>
      <c r="BG61" s="36" t="n">
        <f aca="false">SUM('[1]Cashflows-Detail 2'!D62:I62)</f>
        <v>2809479.12</v>
      </c>
      <c r="BH61" s="36" t="n">
        <f aca="false">SUM('[1]Cashflows-Detail 2'!J62:O62)</f>
        <v>2585421.31</v>
      </c>
      <c r="BI61" s="36" t="n">
        <f aca="false">SUM('[1]Cashflows-Detail 2'!P62:U62)</f>
        <v>2569024.42</v>
      </c>
      <c r="BJ61" s="36" t="n">
        <v>0</v>
      </c>
      <c r="BK61" s="36" t="n">
        <v>0</v>
      </c>
      <c r="BL61" s="36" t="n">
        <v>0</v>
      </c>
      <c r="BM61" s="36" t="n">
        <v>0</v>
      </c>
      <c r="BN61" s="36" t="n">
        <v>0</v>
      </c>
      <c r="BO61" s="36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f aca="false">EOMONTH(A61,0)+15</f>
        <v>45703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9183300.33</v>
      </c>
      <c r="M62" s="35" t="n">
        <v>2906178.26</v>
      </c>
      <c r="N62" s="35" t="n">
        <v>35119.96</v>
      </c>
      <c r="O62" s="35" t="n">
        <v>6089045.3</v>
      </c>
      <c r="P62" s="35" t="n">
        <v>114928.01</v>
      </c>
      <c r="Q62" s="35"/>
      <c r="R62" s="35"/>
      <c r="S62" s="35"/>
      <c r="T62" s="35"/>
      <c r="U62" s="33" t="n">
        <f aca="false">SUM(M62:R62)</f>
        <v>9145271.53</v>
      </c>
      <c r="V62" s="36" t="n">
        <f aca="false">SUM('[1]Cashflows-Detail 1'!L63:O63)</f>
        <v>9085344.44</v>
      </c>
      <c r="W62" s="36" t="n">
        <f aca="false">SUM('[1]Cashflows-Detail 1'!T63:Y63)</f>
        <v>9015761.42</v>
      </c>
      <c r="X62" s="36" t="n">
        <f aca="false">SUM('[1]Cashflows-Detail 1'!AB63:AI63)</f>
        <v>8914151.08</v>
      </c>
      <c r="Y62" s="36" t="n">
        <f aca="false">SUM('[1]Cashflows-Detail 1'!AJ63:AM63)</f>
        <v>8891784.83</v>
      </c>
      <c r="Z62" s="36" t="n">
        <f aca="false">SUM('[1]Cashflows-Detail 1'!AR63:AW63)</f>
        <v>8671673.95</v>
      </c>
      <c r="AA62" s="36" t="n">
        <f aca="false">SUM('[1]Cashflows-Detail 1'!AZ63:BE63)</f>
        <v>8290577.25</v>
      </c>
      <c r="AB62" s="36" t="n">
        <f aca="false">SUM('[1]Cashflows-Detail 1'!BH63:BO63)</f>
        <v>8226025.34</v>
      </c>
      <c r="AC62" s="36" t="n">
        <f aca="false">SUM('[1]Cashflows-Detail 1'!BP63:BT63)</f>
        <v>6901503.92</v>
      </c>
      <c r="AD62" s="36" t="n">
        <f aca="false">SUM('[1]Cashflows-Detail 1'!BX63:CA63)</f>
        <v>6545917.66</v>
      </c>
      <c r="AE62" s="36" t="n">
        <f aca="false">SUM('[1]Cashflows-Detail 1'!CF63:CK63)</f>
        <v>6158333.16</v>
      </c>
      <c r="AF62" s="36" t="n">
        <f aca="false">SUM('[1]Cashflows-Detail 1'!CL63:CQ63)</f>
        <v>6003195.31</v>
      </c>
      <c r="AG62" s="36" t="n">
        <f aca="false">SUM('[1]Cashflows-Detail 1'!CR63:CW63)</f>
        <v>5985015.93</v>
      </c>
      <c r="AH62" s="36" t="n">
        <f aca="false">SUM('[1]Cashflows-Detail 1'!CX63:DC63)</f>
        <v>5556586.24</v>
      </c>
      <c r="AI62" s="36" t="n">
        <f aca="false">SUM('[1]Cashflows-Detail 1'!DD63:DI63)</f>
        <v>5233229.66</v>
      </c>
      <c r="AJ62" s="36" t="n">
        <f aca="false">SUM('[1]Cashflows-Detail 1'!DJ63:DO63)</f>
        <v>4441597.36</v>
      </c>
      <c r="AK62" s="36" t="n">
        <f aca="false">SUM('[1]Cashflows-Detail 1'!DP63:DU63)</f>
        <v>4351296.43</v>
      </c>
      <c r="AL62" s="36" t="n">
        <f aca="false">SUM('[1]Cashflows-Detail 1'!DV63:DY63)</f>
        <v>4247840.54</v>
      </c>
      <c r="AM62" s="36" t="n">
        <f aca="false">SUM('[1]Cashflows-Detail 1'!EB63:EG63)</f>
        <v>4077516.01</v>
      </c>
      <c r="AN62" s="36" t="n">
        <f aca="false">SUM('[1]Cashflows-Detail 1'!EG63:EM63)</f>
        <v>4050075.45</v>
      </c>
      <c r="AO62" s="36" t="n">
        <f aca="false">SUM('[1]Cashflows-Detail 1'!EN63:EQ63)</f>
        <v>3402193.38</v>
      </c>
      <c r="AP62" s="36" t="n">
        <f aca="false">SUM('[1]Cashflows-Detail 1'!ET63:EY63)</f>
        <v>2991079.19</v>
      </c>
      <c r="AQ62" s="36" t="n">
        <f aca="false">SUM('[1]Cashflows-Detail 1'!EZ63:FE63)</f>
        <v>2899279.14</v>
      </c>
      <c r="AR62" s="36" t="n">
        <f aca="false">SUM('[1]Cashflows-Detail 1'!FF63:FK63)</f>
        <v>2878619.47</v>
      </c>
      <c r="AS62" s="36" t="n">
        <f aca="false">SUM('[1]Cashflows-Detail 1'!FL63:FQ63)</f>
        <v>2875624.24</v>
      </c>
      <c r="AT62" s="36" t="n">
        <f aca="false">SUM('[1]Cashflows-Detail 1'!FR63:FW63)</f>
        <v>2853562.9</v>
      </c>
      <c r="AU62" s="36" t="n">
        <f aca="false">SUM('[1]Cashflows-Detail 1'!FX63:GC63)</f>
        <v>2771318.94</v>
      </c>
      <c r="AV62" s="36" t="n">
        <f aca="false">SUM('[1]Cashflows-Detail 1'!GD63:GI63)</f>
        <v>2608061.31</v>
      </c>
      <c r="AW62" s="36" t="n">
        <f aca="false">SUM('[1]Cashflows-Detail 1'!GJ63:GO63)</f>
        <v>2476148.59</v>
      </c>
      <c r="AX62" s="36" t="n">
        <f aca="false">SUM('[1]Cashflows-Detail 1'!GP63:GU63)</f>
        <v>2329358.55</v>
      </c>
      <c r="AY62" s="36" t="n">
        <f aca="false">SUM('[1]Cashflows-Detail 1'!GV63:HA63)</f>
        <v>2319058.44</v>
      </c>
      <c r="AZ62" s="36" t="n">
        <f aca="false">SUM('[1]Cashflows-Detail 1'!HB63:HG63)</f>
        <v>2315917.66</v>
      </c>
      <c r="BA62" s="36" t="n">
        <f aca="false">SUM('[1]Cashflows-Detail 1'!HH63:HM63)</f>
        <v>2310385.6</v>
      </c>
      <c r="BB62" s="36" t="n">
        <f aca="false">SUM('[1]Cashflows-Detail 1'!HN63:HS63)</f>
        <v>2226798.53</v>
      </c>
      <c r="BC62" s="36" t="n">
        <f aca="false">SUM('[1]Cashflows-Detail 1'!HT63:HY63)</f>
        <v>2203343.24</v>
      </c>
      <c r="BD62" s="36" t="n">
        <f aca="false">SUM('[1]Cashflows-Detail 1'!HZ63:IE63)</f>
        <v>2176725.33</v>
      </c>
      <c r="BE62" s="36" t="n">
        <f aca="false">SUM('[1]Cashflows-Detail 1'!IF63:IK63)</f>
        <v>2170485.35</v>
      </c>
      <c r="BF62" s="36" t="n">
        <f aca="false">SUM('[1]Cashflows-Detail 1'!IL63:IO63)</f>
        <v>2095296.69</v>
      </c>
      <c r="BG62" s="36" t="n">
        <f aca="false">SUM('[1]Cashflows-Detail 2'!D63:I63)</f>
        <v>2092789.96</v>
      </c>
      <c r="BH62" s="36" t="n">
        <f aca="false">SUM('[1]Cashflows-Detail 2'!J63:O63)</f>
        <v>2068527.78</v>
      </c>
      <c r="BI62" s="36" t="n">
        <f aca="false">SUM('[1]Cashflows-Detail 2'!P63:U63)</f>
        <v>2017418.21</v>
      </c>
      <c r="BJ62" s="36" t="n">
        <v>0</v>
      </c>
      <c r="BK62" s="36" t="n">
        <v>0</v>
      </c>
      <c r="BL62" s="36" t="n">
        <v>0</v>
      </c>
      <c r="BM62" s="36" t="n">
        <v>0</v>
      </c>
      <c r="BN62" s="36" t="n">
        <v>0</v>
      </c>
      <c r="BO62" s="36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f aca="false">EOMONTH(A62,0)+15</f>
        <v>45731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4580504.34</v>
      </c>
      <c r="M63" s="35" t="n">
        <v>609917.84</v>
      </c>
      <c r="N63" s="35" t="n">
        <v>18677.84</v>
      </c>
      <c r="O63" s="35" t="n">
        <v>3854341.37</v>
      </c>
      <c r="P63" s="35" t="n">
        <v>160401.63</v>
      </c>
      <c r="Q63" s="35"/>
      <c r="R63" s="35"/>
      <c r="S63" s="35"/>
      <c r="T63" s="35"/>
      <c r="U63" s="33" t="n">
        <f aca="false">SUM(M63:R63)</f>
        <v>4643338.68</v>
      </c>
      <c r="V63" s="36" t="n">
        <f aca="false">SUM('[1]Cashflows-Detail 1'!L64:O64)</f>
        <v>4565596.54</v>
      </c>
      <c r="W63" s="36" t="n">
        <f aca="false">SUM('[1]Cashflows-Detail 1'!T64:Y64)</f>
        <v>4531317.63</v>
      </c>
      <c r="X63" s="36" t="n">
        <f aca="false">SUM('[1]Cashflows-Detail 1'!AB64:AI64)</f>
        <v>4518418.73</v>
      </c>
      <c r="Y63" s="36" t="n">
        <f aca="false">SUM('[1]Cashflows-Detail 1'!AJ64:AM64)</f>
        <v>4410382.1</v>
      </c>
      <c r="Z63" s="36" t="n">
        <f aca="false">SUM('[1]Cashflows-Detail 1'!AR64:AW64)</f>
        <v>4249740.3</v>
      </c>
      <c r="AA63" s="36" t="n">
        <f aca="false">SUM('[1]Cashflows-Detail 1'!AZ64:BE64)</f>
        <v>4258473.98</v>
      </c>
      <c r="AB63" s="36" t="n">
        <f aca="false">SUM('[1]Cashflows-Detail 1'!BH64:BO64)</f>
        <v>4163447.58</v>
      </c>
      <c r="AC63" s="36" t="n">
        <f aca="false">SUM('[1]Cashflows-Detail 1'!BP64:BT64)</f>
        <v>4073268.59</v>
      </c>
      <c r="AD63" s="36" t="n">
        <f aca="false">SUM('[1]Cashflows-Detail 1'!BX64:CA64)</f>
        <v>3770419.85</v>
      </c>
      <c r="AE63" s="36" t="n">
        <f aca="false">SUM('[1]Cashflows-Detail 1'!CF64:CK64)</f>
        <v>3430453.88</v>
      </c>
      <c r="AF63" s="36" t="n">
        <f aca="false">SUM('[1]Cashflows-Detail 1'!CL64:CQ64)</f>
        <v>3070459.61</v>
      </c>
      <c r="AG63" s="36" t="n">
        <f aca="false">SUM('[1]Cashflows-Detail 1'!CR64:CW64)</f>
        <v>2998036</v>
      </c>
      <c r="AH63" s="36" t="n">
        <f aca="false">SUM('[1]Cashflows-Detail 1'!CX64:DC64)</f>
        <v>3018135.87</v>
      </c>
      <c r="AI63" s="36" t="n">
        <f aca="false">SUM('[1]Cashflows-Detail 1'!DD64:DI64)</f>
        <v>2966412.69</v>
      </c>
      <c r="AJ63" s="36" t="n">
        <f aca="false">SUM('[1]Cashflows-Detail 1'!DJ64:DO64)</f>
        <v>2843231.18</v>
      </c>
      <c r="AK63" s="36" t="n">
        <f aca="false">SUM('[1]Cashflows-Detail 1'!DP64:DU64)</f>
        <v>2527451.41</v>
      </c>
      <c r="AL63" s="36" t="n">
        <f aca="false">SUM('[1]Cashflows-Detail 1'!DV64:DY64)</f>
        <v>2417017.56</v>
      </c>
      <c r="AM63" s="36" t="n">
        <f aca="false">SUM('[1]Cashflows-Detail 1'!EB64:EG64)</f>
        <v>2412693.02</v>
      </c>
      <c r="AN63" s="36" t="n">
        <f aca="false">SUM('[1]Cashflows-Detail 1'!EG64:EM64)</f>
        <v>2357134.14</v>
      </c>
      <c r="AO63" s="36" t="n">
        <f aca="false">SUM('[1]Cashflows-Detail 1'!EN64:EQ64)</f>
        <v>2348359.73</v>
      </c>
      <c r="AP63" s="36" t="n">
        <f aca="false">SUM('[1]Cashflows-Detail 1'!ET64:EY64)</f>
        <v>2300677.61</v>
      </c>
      <c r="AQ63" s="36" t="n">
        <f aca="false">SUM('[1]Cashflows-Detail 1'!EZ64:FE64)</f>
        <v>2161839.66</v>
      </c>
      <c r="AR63" s="36" t="n">
        <f aca="false">SUM('[1]Cashflows-Detail 1'!FF64:FK64)</f>
        <v>2080525.74</v>
      </c>
      <c r="AS63" s="36" t="n">
        <f aca="false">SUM('[1]Cashflows-Detail 1'!FL64:FQ64)</f>
        <v>2053216.14</v>
      </c>
      <c r="AT63" s="36" t="n">
        <f aca="false">SUM('[1]Cashflows-Detail 1'!FR64:FW64)</f>
        <v>2029209.13</v>
      </c>
      <c r="AU63" s="36" t="n">
        <f aca="false">SUM('[1]Cashflows-Detail 1'!FX64:GC64)</f>
        <v>2001979.37</v>
      </c>
      <c r="AV63" s="36" t="n">
        <f aca="false">SUM('[1]Cashflows-Detail 1'!GD64:GI64)</f>
        <v>1961446.32</v>
      </c>
      <c r="AW63" s="36" t="n">
        <f aca="false">SUM('[1]Cashflows-Detail 1'!GJ64:GO64)</f>
        <v>1939493.52</v>
      </c>
      <c r="AX63" s="36" t="n">
        <f aca="false">SUM('[1]Cashflows-Detail 1'!GP64:GU64)</f>
        <v>1935806.91</v>
      </c>
      <c r="AY63" s="36" t="n">
        <f aca="false">SUM('[1]Cashflows-Detail 1'!GV64:HA64)</f>
        <v>1931265.41</v>
      </c>
      <c r="AZ63" s="36" t="n">
        <f aca="false">SUM('[1]Cashflows-Detail 1'!HB64:HG64)</f>
        <v>1917862.73</v>
      </c>
      <c r="BA63" s="36" t="n">
        <f aca="false">SUM('[1]Cashflows-Detail 1'!HH64:HM64)</f>
        <v>1906443.02</v>
      </c>
      <c r="BB63" s="36" t="n">
        <f aca="false">SUM('[1]Cashflows-Detail 1'!HN64:HS64)</f>
        <v>1873402.65</v>
      </c>
      <c r="BC63" s="36" t="n">
        <f aca="false">SUM('[1]Cashflows-Detail 1'!HT64:HY64)</f>
        <v>1865578.17</v>
      </c>
      <c r="BD63" s="36" t="n">
        <f aca="false">SUM('[1]Cashflows-Detail 1'!HZ64:IE64)</f>
        <v>1863944.66</v>
      </c>
      <c r="BE63" s="36" t="n">
        <f aca="false">SUM('[1]Cashflows-Detail 1'!IF64:IK64)</f>
        <v>1840190.02</v>
      </c>
      <c r="BF63" s="36" t="n">
        <f aca="false">SUM('[1]Cashflows-Detail 1'!IL64:IO64)</f>
        <v>1840191.74</v>
      </c>
      <c r="BG63" s="36" t="n">
        <f aca="false">SUM('[1]Cashflows-Detail 2'!D64:I64)</f>
        <v>1836395.03</v>
      </c>
      <c r="BH63" s="36" t="n">
        <f aca="false">SUM('[1]Cashflows-Detail 2'!J64:O64)</f>
        <v>1794134.85</v>
      </c>
      <c r="BI63" s="36" t="n">
        <f aca="false">SUM('[1]Cashflows-Detail 2'!P64:U64)</f>
        <v>1745378.53</v>
      </c>
      <c r="BJ63" s="36" t="n">
        <v>0</v>
      </c>
      <c r="BK63" s="36" t="n">
        <v>0</v>
      </c>
      <c r="BL63" s="36" t="n">
        <v>0</v>
      </c>
      <c r="BM63" s="36" t="n">
        <v>0</v>
      </c>
      <c r="BN63" s="36" t="n">
        <v>0</v>
      </c>
      <c r="BO63" s="36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f aca="false">EOMONTH(A63,0)+15</f>
        <v>45762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5620680.42</v>
      </c>
      <c r="M64" s="35" t="n">
        <v>3911075.71</v>
      </c>
      <c r="N64" s="35" t="n">
        <v>15082.25</v>
      </c>
      <c r="O64" s="35" t="n">
        <v>1636966.27</v>
      </c>
      <c r="P64" s="35" t="n">
        <v>68090.87</v>
      </c>
      <c r="Q64" s="35"/>
      <c r="R64" s="35"/>
      <c r="S64" s="35"/>
      <c r="T64" s="35"/>
      <c r="U64" s="33" t="n">
        <f aca="false">SUM(M64:R64)</f>
        <v>5631215.1</v>
      </c>
      <c r="V64" s="36" t="n">
        <f aca="false">SUM('[1]Cashflows-Detail 1'!L65:O65)</f>
        <v>5624910.57</v>
      </c>
      <c r="W64" s="36" t="n">
        <f aca="false">SUM('[1]Cashflows-Detail 1'!T65:Y65)</f>
        <v>5579817.02</v>
      </c>
      <c r="X64" s="36" t="n">
        <f aca="false">SUM('[1]Cashflows-Detail 1'!AB65:AI65)</f>
        <v>5501568.81</v>
      </c>
      <c r="Y64" s="36" t="n">
        <f aca="false">SUM('[1]Cashflows-Detail 1'!AJ65:AM65)</f>
        <v>5502742.24</v>
      </c>
      <c r="Z64" s="36" t="n">
        <f aca="false">SUM('[1]Cashflows-Detail 1'!AR65:AW65)</f>
        <v>5498806.83</v>
      </c>
      <c r="AA64" s="36" t="n">
        <f aca="false">SUM('[1]Cashflows-Detail 1'!AZ65:BE65)</f>
        <v>5473664.06</v>
      </c>
      <c r="AB64" s="36" t="n">
        <f aca="false">SUM('[1]Cashflows-Detail 1'!BH65:BO65)</f>
        <v>5320330.46</v>
      </c>
      <c r="AC64" s="36" t="n">
        <f aca="false">SUM('[1]Cashflows-Detail 1'!BP65:BT65)</f>
        <v>4781203.63</v>
      </c>
      <c r="AD64" s="36" t="n">
        <f aca="false">SUM('[1]Cashflows-Detail 1'!BX65:CA65)</f>
        <v>4795848.53</v>
      </c>
      <c r="AE64" s="36" t="n">
        <f aca="false">SUM('[1]Cashflows-Detail 1'!CF65:CK65)</f>
        <v>4510828.6</v>
      </c>
      <c r="AF64" s="36" t="n">
        <f aca="false">SUM('[1]Cashflows-Detail 1'!CL65:CQ65)</f>
        <v>4249352.51</v>
      </c>
      <c r="AG64" s="36" t="n">
        <f aca="false">SUM('[1]Cashflows-Detail 1'!CR65:CW65)</f>
        <v>4134893.11</v>
      </c>
      <c r="AH64" s="36" t="n">
        <f aca="false">SUM('[1]Cashflows-Detail 1'!CX65:DC65)</f>
        <v>3436902.51</v>
      </c>
      <c r="AI64" s="36" t="n">
        <f aca="false">SUM('[1]Cashflows-Detail 1'!DD65:DI65)</f>
        <v>3377241.4</v>
      </c>
      <c r="AJ64" s="36" t="n">
        <f aca="false">SUM('[1]Cashflows-Detail 1'!DJ65:DO65)</f>
        <v>3222857.29</v>
      </c>
      <c r="AK64" s="36" t="n">
        <f aca="false">SUM('[1]Cashflows-Detail 1'!DP65:DU65)</f>
        <v>2734862.21</v>
      </c>
      <c r="AL64" s="36" t="n">
        <f aca="false">SUM('[1]Cashflows-Detail 1'!DV65:DY65)</f>
        <v>2619029.82</v>
      </c>
      <c r="AM64" s="36" t="n">
        <f aca="false">SUM('[1]Cashflows-Detail 1'!EB65:EG65)</f>
        <v>2233716.08</v>
      </c>
      <c r="AN64" s="36" t="n">
        <f aca="false">SUM('[1]Cashflows-Detail 1'!EG65:EM65)</f>
        <v>2161102.84</v>
      </c>
      <c r="AO64" s="36" t="n">
        <f aca="false">SUM('[1]Cashflows-Detail 1'!EN65:EQ65)</f>
        <v>2055612.46</v>
      </c>
      <c r="AP64" s="36" t="n">
        <f aca="false">SUM('[1]Cashflows-Detail 1'!ET65:EY65)</f>
        <v>1992571.49</v>
      </c>
      <c r="AQ64" s="36" t="n">
        <f aca="false">SUM('[1]Cashflows-Detail 1'!EZ65:FE65)</f>
        <v>1914025.64</v>
      </c>
      <c r="AR64" s="36" t="n">
        <f aca="false">SUM('[1]Cashflows-Detail 1'!FF65:FK65)</f>
        <v>1812623.61</v>
      </c>
      <c r="AS64" s="36" t="n">
        <f aca="false">SUM('[1]Cashflows-Detail 1'!FL65:FQ65)</f>
        <v>1778155.51</v>
      </c>
      <c r="AT64" s="36" t="n">
        <f aca="false">SUM('[1]Cashflows-Detail 1'!FR65:FW65)</f>
        <v>1777379.9</v>
      </c>
      <c r="AU64" s="36" t="n">
        <f aca="false">SUM('[1]Cashflows-Detail 1'!FX65:GC65)</f>
        <v>1775463.4</v>
      </c>
      <c r="AV64" s="36" t="n">
        <f aca="false">SUM('[1]Cashflows-Detail 1'!GD65:GI65)</f>
        <v>1768975.64</v>
      </c>
      <c r="AW64" s="36" t="n">
        <f aca="false">SUM('[1]Cashflows-Detail 1'!GJ65:GO65)</f>
        <v>1715213.34</v>
      </c>
      <c r="AX64" s="36" t="n">
        <f aca="false">SUM('[1]Cashflows-Detail 1'!GP65:GU65)</f>
        <v>1666571.46</v>
      </c>
      <c r="AY64" s="36" t="n">
        <f aca="false">SUM('[1]Cashflows-Detail 1'!GV65:HA65)</f>
        <v>1645668.48</v>
      </c>
      <c r="AZ64" s="36" t="n">
        <f aca="false">SUM('[1]Cashflows-Detail 1'!HB65:HG65)</f>
        <v>1645024.87</v>
      </c>
      <c r="BA64" s="36" t="n">
        <f aca="false">SUM('[1]Cashflows-Detail 1'!HH65:HM65)</f>
        <v>1633486.02</v>
      </c>
      <c r="BB64" s="36" t="n">
        <f aca="false">SUM('[1]Cashflows-Detail 1'!HN65:HS65)</f>
        <v>1629008.53</v>
      </c>
      <c r="BC64" s="36" t="n">
        <f aca="false">SUM('[1]Cashflows-Detail 1'!HT65:HY65)</f>
        <v>1629500.4</v>
      </c>
      <c r="BD64" s="36" t="n">
        <f aca="false">SUM('[1]Cashflows-Detail 1'!HZ65:IE65)</f>
        <v>1628858.79</v>
      </c>
      <c r="BE64" s="36" t="n">
        <f aca="false">SUM('[1]Cashflows-Detail 1'!IF65:IK65)</f>
        <v>1623530.07</v>
      </c>
      <c r="BF64" s="36" t="n">
        <f aca="false">SUM('[1]Cashflows-Detail 1'!IL65:IO65)</f>
        <v>1623530.13</v>
      </c>
      <c r="BG64" s="36" t="n">
        <f aca="false">SUM('[1]Cashflows-Detail 2'!D65:I65)</f>
        <v>1621116.21</v>
      </c>
      <c r="BH64" s="36" t="n">
        <f aca="false">SUM('[1]Cashflows-Detail 2'!J65:O65)</f>
        <v>1547632.42</v>
      </c>
      <c r="BI64" s="36" t="n">
        <f aca="false">SUM('[1]Cashflows-Detail 2'!P65:U65)</f>
        <v>1546869.38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f aca="false">EOMONTH(A64,0)+15</f>
        <v>45792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1515593.02</v>
      </c>
      <c r="M65" s="35" t="n">
        <v>91602.81</v>
      </c>
      <c r="N65" s="35" t="n">
        <v>10762.09</v>
      </c>
      <c r="O65" s="35" t="n">
        <v>1319069.28</v>
      </c>
      <c r="P65" s="35" t="n">
        <v>52441.04</v>
      </c>
      <c r="Q65" s="35"/>
      <c r="R65" s="35"/>
      <c r="S65" s="35"/>
      <c r="T65" s="35"/>
      <c r="U65" s="33" t="n">
        <f aca="false">SUM(M65:R65)</f>
        <v>1473875.22</v>
      </c>
      <c r="V65" s="36" t="n">
        <f aca="false">SUM('[1]Cashflows-Detail 1'!L66:O66)</f>
        <v>1448868.55</v>
      </c>
      <c r="W65" s="36" t="n">
        <f aca="false">SUM('[1]Cashflows-Detail 1'!T66:Y66)</f>
        <v>1447220.88</v>
      </c>
      <c r="X65" s="36" t="n">
        <f aca="false">SUM('[1]Cashflows-Detail 1'!AB66:AI66)</f>
        <v>1434263.93</v>
      </c>
      <c r="Y65" s="36" t="n">
        <f aca="false">SUM('[1]Cashflows-Detail 1'!AJ66:AM66)</f>
        <v>1434264.01</v>
      </c>
      <c r="Z65" s="36" t="n">
        <f aca="false">SUM('[1]Cashflows-Detail 1'!AR66:AW66)</f>
        <v>1455624.69</v>
      </c>
      <c r="AA65" s="36" t="n">
        <f aca="false">SUM('[1]Cashflows-Detail 1'!AZ66:BE66)</f>
        <v>1432930</v>
      </c>
      <c r="AB65" s="36" t="n">
        <f aca="false">SUM('[1]Cashflows-Detail 1'!BH66:BO66)</f>
        <v>1429712.46</v>
      </c>
      <c r="AC65" s="36" t="n">
        <f aca="false">SUM('[1]Cashflows-Detail 1'!BP66:BT66)</f>
        <v>1373435.45</v>
      </c>
      <c r="AD65" s="36" t="n">
        <f aca="false">SUM('[1]Cashflows-Detail 1'!BX66:CA66)</f>
        <v>1370810.25</v>
      </c>
      <c r="AE65" s="36" t="n">
        <f aca="false">SUM('[1]Cashflows-Detail 1'!CF66:CK66)</f>
        <v>1367368.14</v>
      </c>
      <c r="AF65" s="36" t="n">
        <f aca="false">SUM('[1]Cashflows-Detail 1'!CL66:CQ66)</f>
        <v>1363456.35</v>
      </c>
      <c r="AG65" s="36" t="n">
        <f aca="false">SUM('[1]Cashflows-Detail 1'!CR66:CW66)</f>
        <v>1312178.68</v>
      </c>
      <c r="AH65" s="36" t="n">
        <f aca="false">SUM('[1]Cashflows-Detail 1'!CX66:DC66)</f>
        <v>1339508.61</v>
      </c>
      <c r="AI65" s="36" t="n">
        <f aca="false">SUM('[1]Cashflows-Detail 1'!DD66:DI66)</f>
        <v>1185114.03</v>
      </c>
      <c r="AJ65" s="36" t="n">
        <f aca="false">SUM('[1]Cashflows-Detail 1'!DJ66:DO66)</f>
        <v>1177792.09</v>
      </c>
      <c r="AK65" s="36" t="n">
        <f aca="false">SUM('[1]Cashflows-Detail 1'!DP66:DU66)</f>
        <v>1154612.68</v>
      </c>
      <c r="AL65" s="36" t="n">
        <f aca="false">SUM('[1]Cashflows-Detail 1'!DV66:DY66)</f>
        <v>1102426.84</v>
      </c>
      <c r="AM65" s="36" t="n">
        <f aca="false">SUM('[1]Cashflows-Detail 1'!EB66:EG66)</f>
        <v>1033032.9</v>
      </c>
      <c r="AN65" s="36" t="n">
        <f aca="false">SUM('[1]Cashflows-Detail 1'!EG66:EM66)</f>
        <v>994286.6</v>
      </c>
      <c r="AO65" s="36" t="n">
        <f aca="false">SUM('[1]Cashflows-Detail 1'!EN66:EQ66)</f>
        <v>980794.38</v>
      </c>
      <c r="AP65" s="36" t="n">
        <f aca="false">SUM('[1]Cashflows-Detail 1'!ET66:EY66)</f>
        <v>980216.19</v>
      </c>
      <c r="AQ65" s="36" t="n">
        <f aca="false">SUM('[1]Cashflows-Detail 1'!EZ66:FE66)</f>
        <v>907488.1</v>
      </c>
      <c r="AR65" s="36" t="n">
        <f aca="false">SUM('[1]Cashflows-Detail 1'!FF66:FK66)</f>
        <v>862497.89</v>
      </c>
      <c r="AS65" s="36" t="n">
        <f aca="false">SUM('[1]Cashflows-Detail 1'!FL66:FQ66)</f>
        <v>821493.08</v>
      </c>
      <c r="AT65" s="36" t="n">
        <f aca="false">SUM('[1]Cashflows-Detail 1'!FR66:FW66)</f>
        <v>839774.09</v>
      </c>
      <c r="AU65" s="36" t="n">
        <f aca="false">SUM('[1]Cashflows-Detail 1'!FX66:GC66)</f>
        <v>838336.94</v>
      </c>
      <c r="AV65" s="36" t="n">
        <f aca="false">SUM('[1]Cashflows-Detail 1'!GD66:GI66)</f>
        <v>832382.71</v>
      </c>
      <c r="AW65" s="36" t="n">
        <f aca="false">SUM('[1]Cashflows-Detail 1'!GJ66:GO66)</f>
        <v>812681.14</v>
      </c>
      <c r="AX65" s="36" t="n">
        <f aca="false">SUM('[1]Cashflows-Detail 1'!GP66:GU66)</f>
        <v>808927.32</v>
      </c>
      <c r="AY65" s="36" t="n">
        <f aca="false">SUM('[1]Cashflows-Detail 1'!GV66:HA66)</f>
        <v>817998.21</v>
      </c>
      <c r="AZ65" s="36" t="n">
        <f aca="false">SUM('[1]Cashflows-Detail 1'!HB66:HG66)</f>
        <v>817354.6</v>
      </c>
      <c r="BA65" s="36" t="n">
        <f aca="false">SUM('[1]Cashflows-Detail 1'!HH66:HM66)</f>
        <v>815809.28</v>
      </c>
      <c r="BB65" s="36" t="n">
        <f aca="false">SUM('[1]Cashflows-Detail 1'!HN66:HS66)</f>
        <v>781676.83</v>
      </c>
      <c r="BC65" s="36" t="n">
        <f aca="false">SUM('[1]Cashflows-Detail 1'!HT66:HY66)</f>
        <v>782287.67</v>
      </c>
      <c r="BD65" s="36" t="n">
        <f aca="false">SUM('[1]Cashflows-Detail 1'!HZ66:IE66)</f>
        <v>770943.68</v>
      </c>
      <c r="BE65" s="36" t="n">
        <f aca="false">SUM('[1]Cashflows-Detail 1'!IF66:IK66)</f>
        <v>765606.64</v>
      </c>
      <c r="BF65" s="36" t="n">
        <f aca="false">SUM('[1]Cashflows-Detail 1'!IL66:IO66)</f>
        <v>765606.64</v>
      </c>
      <c r="BG65" s="36" t="n">
        <f aca="false">SUM('[1]Cashflows-Detail 2'!D66:I66)</f>
        <v>763192.72</v>
      </c>
      <c r="BH65" s="36" t="n">
        <f aca="false">SUM('[1]Cashflows-Detail 2'!J66:O66)</f>
        <v>756539.26</v>
      </c>
      <c r="BI65" s="36" t="n">
        <f aca="false">SUM('[1]Cashflows-Detail 2'!P66:U66)</f>
        <v>755812.51</v>
      </c>
      <c r="BJ65" s="36" t="n">
        <v>0</v>
      </c>
      <c r="BK65" s="36" t="n">
        <v>0</v>
      </c>
      <c r="BL65" s="36" t="n">
        <v>0</v>
      </c>
      <c r="BM65" s="36" t="n">
        <v>0</v>
      </c>
      <c r="BN65" s="36" t="n">
        <v>0</v>
      </c>
      <c r="BO65" s="36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f aca="false">EOMONTH(A65,0)+15</f>
        <v>45823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1066202.41</v>
      </c>
      <c r="M66" s="35" t="n">
        <v>54789.79</v>
      </c>
      <c r="N66" s="35" t="n">
        <v>10762.09</v>
      </c>
      <c r="O66" s="35" t="n">
        <v>901539.34</v>
      </c>
      <c r="P66" s="35" t="n">
        <v>52439.54</v>
      </c>
      <c r="Q66" s="35"/>
      <c r="R66" s="35"/>
      <c r="S66" s="35"/>
      <c r="T66" s="35"/>
      <c r="U66" s="33" t="n">
        <f aca="false">SUM(M66:R66)</f>
        <v>1019530.76</v>
      </c>
      <c r="V66" s="36" t="n">
        <f aca="false">SUM('[1]Cashflows-Detail 1'!L67:O67)</f>
        <v>1014292.06</v>
      </c>
      <c r="W66" s="36" t="n">
        <f aca="false">SUM('[1]Cashflows-Detail 1'!T67:Y67)</f>
        <v>949838.65</v>
      </c>
      <c r="X66" s="36" t="n">
        <f aca="false">SUM('[1]Cashflows-Detail 1'!AB67:AI67)</f>
        <v>937737.72</v>
      </c>
      <c r="Y66" s="36" t="n">
        <f aca="false">SUM('[1]Cashflows-Detail 1'!AJ67:AM67)</f>
        <v>937737.78</v>
      </c>
      <c r="Z66" s="36" t="n">
        <f aca="false">SUM('[1]Cashflows-Detail 1'!AR67:AW67)</f>
        <v>937942.82</v>
      </c>
      <c r="AA66" s="36" t="n">
        <f aca="false">SUM('[1]Cashflows-Detail 1'!AZ67:BE67)</f>
        <v>936188.57</v>
      </c>
      <c r="AB66" s="36" t="n">
        <f aca="false">SUM('[1]Cashflows-Detail 1'!BH67:BO67)</f>
        <v>812930.73</v>
      </c>
      <c r="AC66" s="36" t="n">
        <f aca="false">SUM('[1]Cashflows-Detail 1'!BP67:BT67)</f>
        <v>767783.05</v>
      </c>
      <c r="AD66" s="36" t="n">
        <f aca="false">SUM('[1]Cashflows-Detail 1'!BX67:CA67)</f>
        <v>765157.85</v>
      </c>
      <c r="AE66" s="36" t="n">
        <f aca="false">SUM('[1]Cashflows-Detail 1'!CF67:CK67)</f>
        <v>761715.74</v>
      </c>
      <c r="AF66" s="36" t="n">
        <f aca="false">SUM('[1]Cashflows-Detail 1'!CL67:CQ67)</f>
        <v>738610.89</v>
      </c>
      <c r="AG66" s="36" t="n">
        <f aca="false">SUM('[1]Cashflows-Detail 1'!CR67:CW67)</f>
        <v>677864.56</v>
      </c>
      <c r="AH66" s="36" t="n">
        <f aca="false">SUM('[1]Cashflows-Detail 1'!CX67:DC67)</f>
        <v>662303.79</v>
      </c>
      <c r="AI66" s="36" t="n">
        <f aca="false">SUM('[1]Cashflows-Detail 1'!DD67:DI67)</f>
        <v>648999.44</v>
      </c>
      <c r="AJ66" s="36" t="n">
        <f aca="false">SUM('[1]Cashflows-Detail 1'!DJ67:DO67)</f>
        <v>622871.62</v>
      </c>
      <c r="AK66" s="36" t="n">
        <f aca="false">SUM('[1]Cashflows-Detail 1'!DP67:DU67)</f>
        <v>579402.47</v>
      </c>
      <c r="AL66" s="36" t="n">
        <f aca="false">SUM('[1]Cashflows-Detail 1'!DV67:DY67)</f>
        <v>546636.52</v>
      </c>
      <c r="AM66" s="36" t="n">
        <f aca="false">SUM('[1]Cashflows-Detail 1'!EB67:EG67)</f>
        <v>511627.4</v>
      </c>
      <c r="AN66" s="36" t="n">
        <f aca="false">SUM('[1]Cashflows-Detail 1'!EG67:EM67)</f>
        <v>485883.43</v>
      </c>
      <c r="AO66" s="36" t="n">
        <f aca="false">SUM('[1]Cashflows-Detail 1'!EN67:EQ67)</f>
        <v>484992.27</v>
      </c>
      <c r="AP66" s="36" t="n">
        <f aca="false">SUM('[1]Cashflows-Detail 1'!ET67:EY67)</f>
        <v>449649.21</v>
      </c>
      <c r="AQ66" s="36" t="n">
        <f aca="false">SUM('[1]Cashflows-Detail 1'!EZ67:FE67)</f>
        <v>436894.1</v>
      </c>
      <c r="AR66" s="36" t="n">
        <f aca="false">SUM('[1]Cashflows-Detail 1'!FF67:FK67)</f>
        <v>427868.55</v>
      </c>
      <c r="AS66" s="36" t="n">
        <f aca="false">SUM('[1]Cashflows-Detail 1'!FL67:FQ67)</f>
        <v>427868.55</v>
      </c>
      <c r="AT66" s="36" t="n">
        <f aca="false">SUM('[1]Cashflows-Detail 1'!FR67:FW67)</f>
        <v>427101.23</v>
      </c>
      <c r="AU66" s="36" t="n">
        <f aca="false">SUM('[1]Cashflows-Detail 1'!FX67:GC67)</f>
        <v>425664.08</v>
      </c>
      <c r="AV66" s="36" t="n">
        <f aca="false">SUM('[1]Cashflows-Detail 1'!GD67:GI67)</f>
        <v>419709.85</v>
      </c>
      <c r="AW66" s="36" t="n">
        <f aca="false">SUM('[1]Cashflows-Detail 1'!GJ67:GO67)</f>
        <v>419064.9</v>
      </c>
      <c r="AX66" s="36" t="n">
        <f aca="false">SUM('[1]Cashflows-Detail 1'!GP67:GU67)</f>
        <v>415311.08</v>
      </c>
      <c r="AY66" s="36" t="n">
        <f aca="false">SUM('[1]Cashflows-Detail 1'!GV67:HA67)</f>
        <v>413121.31</v>
      </c>
      <c r="AZ66" s="36" t="n">
        <f aca="false">SUM('[1]Cashflows-Detail 1'!HB67:HG67)</f>
        <v>401131.36</v>
      </c>
      <c r="BA66" s="36" t="n">
        <f aca="false">SUM('[1]Cashflows-Detail 1'!HH67:HM67)</f>
        <v>399586.04</v>
      </c>
      <c r="BB66" s="36" t="n">
        <f aca="false">SUM('[1]Cashflows-Detail 1'!HN67:HS67)</f>
        <v>395108.55</v>
      </c>
      <c r="BC66" s="36" t="n">
        <f aca="false">SUM('[1]Cashflows-Detail 1'!HT67:HY67)</f>
        <v>395719.39</v>
      </c>
      <c r="BD66" s="36" t="n">
        <f aca="false">SUM('[1]Cashflows-Detail 1'!HZ67:IE67)</f>
        <v>395027.08</v>
      </c>
      <c r="BE66" s="36" t="n">
        <f aca="false">SUM('[1]Cashflows-Detail 1'!IF67:IK67)</f>
        <v>389690.04</v>
      </c>
      <c r="BF66" s="36" t="n">
        <f aca="false">SUM('[1]Cashflows-Detail 1'!IL67:IO67)</f>
        <v>389718.63</v>
      </c>
      <c r="BG66" s="36" t="n">
        <f aca="false">SUM('[1]Cashflows-Detail 2'!D67:I67)</f>
        <v>387304.71</v>
      </c>
      <c r="BH66" s="36" t="n">
        <f aca="false">SUM('[1]Cashflows-Detail 2'!J67:O67)</f>
        <v>380651.75</v>
      </c>
      <c r="BI66" s="36" t="n">
        <f aca="false">SUM('[1]Cashflows-Detail 2'!P67:U67)</f>
        <v>364789.84</v>
      </c>
      <c r="BJ66" s="36" t="n">
        <v>0</v>
      </c>
      <c r="BK66" s="36" t="n">
        <v>0</v>
      </c>
      <c r="BL66" s="36" t="n">
        <v>0</v>
      </c>
      <c r="BM66" s="36" t="n">
        <v>0</v>
      </c>
      <c r="BN66" s="36" t="n">
        <v>0</v>
      </c>
      <c r="BO66" s="36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f aca="false">EOMONTH(A66,0)+15</f>
        <v>45853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1737147.43</v>
      </c>
      <c r="M67" s="35" t="n">
        <v>144975.63</v>
      </c>
      <c r="N67" s="35" t="n">
        <v>10762.09</v>
      </c>
      <c r="O67" s="35" t="n">
        <v>1532789.59</v>
      </c>
      <c r="P67" s="35" t="n">
        <v>48409.17</v>
      </c>
      <c r="Q67" s="35"/>
      <c r="R67" s="35"/>
      <c r="S67" s="35"/>
      <c r="T67" s="35"/>
      <c r="U67" s="33" t="n">
        <f aca="false">SUM(M67:R67)</f>
        <v>1736936.48</v>
      </c>
      <c r="V67" s="36" t="n">
        <f aca="false">SUM('[1]Cashflows-Detail 1'!L68:O68)</f>
        <v>1719578.4</v>
      </c>
      <c r="W67" s="36" t="n">
        <f aca="false">SUM('[1]Cashflows-Detail 1'!T68:Y68)</f>
        <v>1648076.87</v>
      </c>
      <c r="X67" s="36" t="n">
        <f aca="false">SUM('[1]Cashflows-Detail 1'!AB68:AI68)</f>
        <v>1612948.96</v>
      </c>
      <c r="Y67" s="36" t="n">
        <f aca="false">SUM('[1]Cashflows-Detail 1'!AJ68:AM68)</f>
        <v>2238320.42</v>
      </c>
      <c r="Z67" s="36" t="n">
        <f aca="false">SUM('[1]Cashflows-Detail 1'!AR68:AW68)</f>
        <v>2259681.3</v>
      </c>
      <c r="AA67" s="36" t="n">
        <f aca="false">SUM('[1]Cashflows-Detail 1'!AZ68:BE68)</f>
        <v>2203115.44</v>
      </c>
      <c r="AB67" s="36" t="n">
        <f aca="false">SUM('[1]Cashflows-Detail 1'!BH68:BO68)</f>
        <v>1574371.93</v>
      </c>
      <c r="AC67" s="36" t="n">
        <f aca="false">SUM('[1]Cashflows-Detail 1'!BP68:BT68)</f>
        <v>1571070.79</v>
      </c>
      <c r="AD67" s="36" t="n">
        <f aca="false">SUM('[1]Cashflows-Detail 1'!BX68:CA68)</f>
        <v>1536924.79</v>
      </c>
      <c r="AE67" s="36" t="n">
        <f aca="false">SUM('[1]Cashflows-Detail 1'!CF68:CK68)</f>
        <v>1533482.92</v>
      </c>
      <c r="AF67" s="36" t="n">
        <f aca="false">SUM('[1]Cashflows-Detail 1'!CL68:CQ68)</f>
        <v>1531218.14</v>
      </c>
      <c r="AG67" s="36" t="n">
        <f aca="false">SUM('[1]Cashflows-Detail 1'!CR68:CW68)</f>
        <v>1458742.02</v>
      </c>
      <c r="AH67" s="36" t="n">
        <f aca="false">SUM('[1]Cashflows-Detail 1'!CX68:DC68)</f>
        <v>1341686.1</v>
      </c>
      <c r="AI67" s="36" t="n">
        <f aca="false">SUM('[1]Cashflows-Detail 1'!DD68:DI68)</f>
        <v>1214308.21</v>
      </c>
      <c r="AJ67" s="36" t="n">
        <f aca="false">SUM('[1]Cashflows-Detail 1'!DJ68:DO68)</f>
        <v>1191276.51</v>
      </c>
      <c r="AK67" s="36" t="n">
        <f aca="false">SUM('[1]Cashflows-Detail 1'!DP68:DU68)</f>
        <v>1152182.29</v>
      </c>
      <c r="AL67" s="36" t="n">
        <f aca="false">SUM('[1]Cashflows-Detail 1'!DV68:DY68)</f>
        <v>1147475.02</v>
      </c>
      <c r="AM67" s="36" t="n">
        <f aca="false">SUM('[1]Cashflows-Detail 1'!EB68:EG68)</f>
        <v>1067287.16</v>
      </c>
      <c r="AN67" s="36" t="n">
        <f aca="false">SUM('[1]Cashflows-Detail 1'!EG68:EM68)</f>
        <v>1019654.78</v>
      </c>
      <c r="AO67" s="36" t="n">
        <f aca="false">SUM('[1]Cashflows-Detail 1'!EN68:EQ68)</f>
        <v>992521.12</v>
      </c>
      <c r="AP67" s="36" t="n">
        <f aca="false">SUM('[1]Cashflows-Detail 1'!ET68:EY68)</f>
        <v>991941.89</v>
      </c>
      <c r="AQ67" s="36" t="n">
        <f aca="false">SUM('[1]Cashflows-Detail 1'!EZ68:FE68)</f>
        <v>979128.71</v>
      </c>
      <c r="AR67" s="36" t="n">
        <f aca="false">SUM('[1]Cashflows-Detail 1'!FF68:FK68)</f>
        <v>964862.8</v>
      </c>
      <c r="AS67" s="36" t="n">
        <f aca="false">SUM('[1]Cashflows-Detail 1'!FL68:FQ68)</f>
        <v>950571.8</v>
      </c>
      <c r="AT67" s="36" t="n">
        <f aca="false">SUM('[1]Cashflows-Detail 1'!FR68:FW68)</f>
        <v>949796.19</v>
      </c>
      <c r="AU67" s="36" t="n">
        <f aca="false">SUM('[1]Cashflows-Detail 1'!FX68:GC68)</f>
        <v>948487.5</v>
      </c>
      <c r="AV67" s="36" t="n">
        <f aca="false">SUM('[1]Cashflows-Detail 1'!GD68:GI68)</f>
        <v>932852.24</v>
      </c>
      <c r="AW67" s="36" t="n">
        <f aca="false">SUM('[1]Cashflows-Detail 1'!GJ68:GO68)</f>
        <v>914346.34</v>
      </c>
      <c r="AX67" s="36" t="n">
        <f aca="false">SUM('[1]Cashflows-Detail 1'!GP68:GU68)</f>
        <v>881573.44</v>
      </c>
      <c r="AY67" s="36" t="n">
        <f aca="false">SUM('[1]Cashflows-Detail 1'!GV68:HA68)</f>
        <v>860631.37</v>
      </c>
      <c r="AZ67" s="36" t="n">
        <f aca="false">SUM('[1]Cashflows-Detail 1'!HB68:HG68)</f>
        <v>859987.76</v>
      </c>
      <c r="BA67" s="36" t="n">
        <f aca="false">SUM('[1]Cashflows-Detail 1'!HH68:HM68)</f>
        <v>858588.77</v>
      </c>
      <c r="BB67" s="36" t="n">
        <f aca="false">SUM('[1]Cashflows-Detail 1'!HN68:HS68)</f>
        <v>854120.69</v>
      </c>
      <c r="BC67" s="36" t="n">
        <f aca="false">SUM('[1]Cashflows-Detail 1'!HT68:HY68)</f>
        <v>854731.53</v>
      </c>
      <c r="BD67" s="36" t="n">
        <f aca="false">SUM('[1]Cashflows-Detail 1'!HZ68:IE68)</f>
        <v>854039.22</v>
      </c>
      <c r="BE67" s="36" t="n">
        <f aca="false">SUM('[1]Cashflows-Detail 1'!IF68:IK68)</f>
        <v>815052.75</v>
      </c>
      <c r="BF67" s="36" t="n">
        <f aca="false">SUM('[1]Cashflows-Detail 1'!IL68:IO68)</f>
        <v>815052.75</v>
      </c>
      <c r="BG67" s="36" t="n">
        <f aca="false">SUM('[1]Cashflows-Detail 2'!D68:I68)</f>
        <v>812744.36</v>
      </c>
      <c r="BH67" s="36" t="n">
        <f aca="false">SUM('[1]Cashflows-Detail 2'!J68:O68)</f>
        <v>766097.8</v>
      </c>
      <c r="BI67" s="36" t="n">
        <f aca="false">SUM('[1]Cashflows-Detail 2'!P68:U68)</f>
        <v>765425.54</v>
      </c>
      <c r="BJ67" s="36" t="n">
        <v>0</v>
      </c>
      <c r="BK67" s="36" t="n">
        <v>0</v>
      </c>
      <c r="BL67" s="36" t="n">
        <v>0</v>
      </c>
      <c r="BM67" s="36" t="n">
        <v>0</v>
      </c>
      <c r="BN67" s="36" t="n">
        <v>0</v>
      </c>
      <c r="BO67" s="36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f aca="false">EOMONTH(A67,0)+15</f>
        <v>45884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2425882.2</v>
      </c>
      <c r="M68" s="35" t="n">
        <v>202786.01</v>
      </c>
      <c r="N68" s="35" t="n">
        <v>10762.09</v>
      </c>
      <c r="O68" s="35" t="n">
        <v>2162408.05</v>
      </c>
      <c r="P68" s="35" t="n">
        <v>45939.16</v>
      </c>
      <c r="Q68" s="35"/>
      <c r="R68" s="35"/>
      <c r="S68" s="35"/>
      <c r="T68" s="35"/>
      <c r="U68" s="33" t="n">
        <f aca="false">SUM(M68:R68)</f>
        <v>2421895.31</v>
      </c>
      <c r="V68" s="36" t="n">
        <f aca="false">SUM('[1]Cashflows-Detail 1'!L69:O69)</f>
        <v>2394062.62</v>
      </c>
      <c r="W68" s="36" t="n">
        <f aca="false">SUM('[1]Cashflows-Detail 1'!T69:Y69)</f>
        <v>2448884.92</v>
      </c>
      <c r="X68" s="36" t="n">
        <f aca="false">SUM('[1]Cashflows-Detail 1'!AB69:AI69)</f>
        <v>2275913.13</v>
      </c>
      <c r="Y68" s="36" t="n">
        <f aca="false">SUM('[1]Cashflows-Detail 1'!AJ69:AM69)</f>
        <v>2275939.46</v>
      </c>
      <c r="Z68" s="36" t="n">
        <f aca="false">SUM('[1]Cashflows-Detail 1'!AR69:AW69)</f>
        <v>2255927.84</v>
      </c>
      <c r="AA68" s="36" t="n">
        <f aca="false">SUM('[1]Cashflows-Detail 1'!AZ69:BE69)</f>
        <v>2254174.18</v>
      </c>
      <c r="AB68" s="36" t="n">
        <f aca="false">SUM('[1]Cashflows-Detail 1'!BH69:BO69)</f>
        <v>2250921.93</v>
      </c>
      <c r="AC68" s="36" t="n">
        <f aca="false">SUM('[1]Cashflows-Detail 1'!BP69:BT69)</f>
        <v>2194698.73</v>
      </c>
      <c r="AD68" s="36" t="n">
        <f aca="false">SUM('[1]Cashflows-Detail 1'!BX69:CA69)</f>
        <v>2133113.63</v>
      </c>
      <c r="AE68" s="36" t="n">
        <f aca="false">SUM('[1]Cashflows-Detail 1'!CF69:CK69)</f>
        <v>2129914.8</v>
      </c>
      <c r="AF68" s="36" t="n">
        <f aca="false">SUM('[1]Cashflows-Detail 1'!CL69:CQ69)</f>
        <v>2071788.73</v>
      </c>
      <c r="AG68" s="36" t="n">
        <f aca="false">SUM('[1]Cashflows-Detail 1'!CR69:CW69)</f>
        <v>2061189.63</v>
      </c>
      <c r="AH68" s="36" t="n">
        <f aca="false">SUM('[1]Cashflows-Detail 1'!CX69:DC69)</f>
        <v>2066234.79</v>
      </c>
      <c r="AI68" s="36" t="n">
        <f aca="false">SUM('[1]Cashflows-Detail 1'!DD69:DI69)</f>
        <v>1845051.86</v>
      </c>
      <c r="AJ68" s="36" t="n">
        <f aca="false">SUM('[1]Cashflows-Detail 1'!DJ69:DO69)</f>
        <v>1674445.24</v>
      </c>
      <c r="AK68" s="36" t="n">
        <f aca="false">SUM('[1]Cashflows-Detail 1'!DP69:DU69)</f>
        <v>1554496.14</v>
      </c>
      <c r="AL68" s="36" t="n">
        <f aca="false">SUM('[1]Cashflows-Detail 1'!DV69:DY69)</f>
        <v>1462696.43</v>
      </c>
      <c r="AM68" s="36" t="n">
        <f aca="false">SUM('[1]Cashflows-Detail 1'!EB69:EG69)</f>
        <v>1439338.23</v>
      </c>
      <c r="AN68" s="36" t="n">
        <f aca="false">SUM('[1]Cashflows-Detail 1'!EG69:EM69)</f>
        <v>1413577.69</v>
      </c>
      <c r="AO68" s="36" t="n">
        <f aca="false">SUM('[1]Cashflows-Detail 1'!EN69:EQ69)</f>
        <v>1387868.17</v>
      </c>
      <c r="AP68" s="36" t="n">
        <f aca="false">SUM('[1]Cashflows-Detail 1'!ET69:EY69)</f>
        <v>1277644.98</v>
      </c>
      <c r="AQ68" s="36" t="n">
        <f aca="false">SUM('[1]Cashflows-Detail 1'!EZ69:FE69)</f>
        <v>1265032.59</v>
      </c>
      <c r="AR68" s="36" t="n">
        <f aca="false">SUM('[1]Cashflows-Detail 1'!FF69:FK69)</f>
        <v>1200299.88</v>
      </c>
      <c r="AS68" s="36" t="n">
        <f aca="false">SUM('[1]Cashflows-Detail 1'!FL69:FQ69)</f>
        <v>1200299.88</v>
      </c>
      <c r="AT68" s="36" t="n">
        <f aca="false">SUM('[1]Cashflows-Detail 1'!FR69:FW69)</f>
        <v>1157812.24</v>
      </c>
      <c r="AU68" s="36" t="n">
        <f aca="false">SUM('[1]Cashflows-Detail 1'!FX69:GC69)</f>
        <v>1144681.93</v>
      </c>
      <c r="AV68" s="36" t="n">
        <f aca="false">SUM('[1]Cashflows-Detail 1'!GD69:GI69)</f>
        <v>1140958.69</v>
      </c>
      <c r="AW68" s="36" t="n">
        <f aca="false">SUM('[1]Cashflows-Detail 1'!GJ69:GO69)</f>
        <v>736599.55</v>
      </c>
      <c r="AX68" s="36" t="n">
        <f aca="false">SUM('[1]Cashflows-Detail 1'!GP69:GU69)</f>
        <v>732995.86</v>
      </c>
      <c r="AY68" s="36" t="n">
        <f aca="false">SUM('[1]Cashflows-Detail 1'!GV69:HA69)</f>
        <v>730806.06</v>
      </c>
      <c r="AZ68" s="36" t="n">
        <f aca="false">SUM('[1]Cashflows-Detail 1'!HB69:HG69)</f>
        <v>730162.45</v>
      </c>
      <c r="BA68" s="36" t="n">
        <f aca="false">SUM('[1]Cashflows-Detail 1'!HH69:HM69)</f>
        <v>728674.53</v>
      </c>
      <c r="BB68" s="36" t="n">
        <f aca="false">SUM('[1]Cashflows-Detail 1'!HN69:HS69)</f>
        <v>724369.89</v>
      </c>
      <c r="BC68" s="36" t="n">
        <f aca="false">SUM('[1]Cashflows-Detail 1'!HT69:HY69)</f>
        <v>636501.77</v>
      </c>
      <c r="BD68" s="36" t="n">
        <f aca="false">SUM('[1]Cashflows-Detail 1'!HZ69:IE69)</f>
        <v>635812.46</v>
      </c>
      <c r="BE68" s="36" t="n">
        <f aca="false">SUM('[1]Cashflows-Detail 1'!IF69:IK69)</f>
        <v>630280.83</v>
      </c>
      <c r="BF68" s="36" t="n">
        <f aca="false">SUM('[1]Cashflows-Detail 1'!IL69:IO69)</f>
        <v>625235.67</v>
      </c>
      <c r="BG68" s="36" t="n">
        <f aca="false">SUM('[1]Cashflows-Detail 2'!D69:I69)</f>
        <v>627863.51</v>
      </c>
      <c r="BH68" s="36" t="n">
        <f aca="false">SUM('[1]Cashflows-Detail 2'!J69:O69)</f>
        <v>607530.89</v>
      </c>
      <c r="BI68" s="36" t="n">
        <f aca="false">SUM('[1]Cashflows-Detail 2'!P69:U69)</f>
        <v>606982.65</v>
      </c>
      <c r="BJ68" s="36" t="n">
        <v>0</v>
      </c>
      <c r="BK68" s="36" t="n">
        <v>0</v>
      </c>
      <c r="BL68" s="36" t="n">
        <v>0</v>
      </c>
      <c r="BM68" s="36" t="n">
        <v>0</v>
      </c>
      <c r="BN68" s="36" t="n">
        <v>0</v>
      </c>
      <c r="BO68" s="36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f aca="false">EOMONTH(A68,0)+15</f>
        <v>45915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2857654.19</v>
      </c>
      <c r="M69" s="35" t="n">
        <v>100087.13</v>
      </c>
      <c r="N69" s="35" t="n">
        <v>10762.09</v>
      </c>
      <c r="O69" s="35" t="n">
        <v>2652439.23</v>
      </c>
      <c r="P69" s="35" t="n">
        <v>52159.31</v>
      </c>
      <c r="Q69" s="35"/>
      <c r="R69" s="35"/>
      <c r="S69" s="35"/>
      <c r="T69" s="35"/>
      <c r="U69" s="33" t="n">
        <f aca="false">SUM(M69:R69)</f>
        <v>2815447.76</v>
      </c>
      <c r="V69" s="36" t="n">
        <f aca="false">SUM('[1]Cashflows-Detail 1'!L70:O70)</f>
        <v>2777148.25</v>
      </c>
      <c r="W69" s="36" t="n">
        <f aca="false">SUM('[1]Cashflows-Detail 1'!T70:Y70)</f>
        <v>2741733.34</v>
      </c>
      <c r="X69" s="36" t="n">
        <f aca="false">SUM('[1]Cashflows-Detail 1'!AB70:AI70)</f>
        <v>2747560.24</v>
      </c>
      <c r="Y69" s="36" t="n">
        <f aca="false">SUM('[1]Cashflows-Detail 1'!AJ70:AM70)</f>
        <v>2673278.25</v>
      </c>
      <c r="Z69" s="36" t="n">
        <f aca="false">SUM('[1]Cashflows-Detail 1'!AR70:AW70)</f>
        <v>2651368.91</v>
      </c>
      <c r="AA69" s="36" t="n">
        <f aca="false">SUM('[1]Cashflows-Detail 1'!AZ70:BE70)</f>
        <v>2644545.02</v>
      </c>
      <c r="AB69" s="36" t="n">
        <f aca="false">SUM('[1]Cashflows-Detail 1'!BH70:BO70)</f>
        <v>2641616.93</v>
      </c>
      <c r="AC69" s="36" t="n">
        <f aca="false">SUM('[1]Cashflows-Detail 1'!BP70:BT70)</f>
        <v>2601605.23</v>
      </c>
      <c r="AD69" s="36" t="n">
        <f aca="false">SUM('[1]Cashflows-Detail 1'!BX70:CA70)</f>
        <v>2425237.75</v>
      </c>
      <c r="AE69" s="36" t="n">
        <f aca="false">SUM('[1]Cashflows-Detail 1'!CF70:CK70)</f>
        <v>2309736.43</v>
      </c>
      <c r="AF69" s="36" t="n">
        <f aca="false">SUM('[1]Cashflows-Detail 1'!CL70:CQ70)</f>
        <v>2293490.37</v>
      </c>
      <c r="AG69" s="36" t="n">
        <f aca="false">SUM('[1]Cashflows-Detail 1'!CR70:CW70)</f>
        <v>2279669.09</v>
      </c>
      <c r="AH69" s="36" t="n">
        <f aca="false">SUM('[1]Cashflows-Detail 1'!CX70:DC70)</f>
        <v>2275426.95</v>
      </c>
      <c r="AI69" s="36" t="n">
        <f aca="false">SUM('[1]Cashflows-Detail 1'!DD70:DI70)</f>
        <v>2227371.75</v>
      </c>
      <c r="AJ69" s="36" t="n">
        <f aca="false">SUM('[1]Cashflows-Detail 1'!DJ70:DO70)</f>
        <v>2146327.4</v>
      </c>
      <c r="AK69" s="36" t="n">
        <f aca="false">SUM('[1]Cashflows-Detail 1'!DP70:DU70)</f>
        <v>1872004.99</v>
      </c>
      <c r="AL69" s="36" t="n">
        <f aca="false">SUM('[1]Cashflows-Detail 1'!DV70:DY70)</f>
        <v>1702544.92</v>
      </c>
      <c r="AM69" s="36" t="n">
        <f aca="false">SUM('[1]Cashflows-Detail 1'!EB70:EG70)</f>
        <v>1701295.26</v>
      </c>
      <c r="AN69" s="36" t="n">
        <f aca="false">SUM('[1]Cashflows-Detail 1'!EG70:EM70)</f>
        <v>1570209.43</v>
      </c>
      <c r="AO69" s="36" t="n">
        <f aca="false">SUM('[1]Cashflows-Detail 1'!EN70:EQ70)</f>
        <v>1569317.93</v>
      </c>
      <c r="AP69" s="36" t="n">
        <f aca="false">SUM('[1]Cashflows-Detail 1'!ET70:EY70)</f>
        <v>1569317.61</v>
      </c>
      <c r="AQ69" s="36" t="n">
        <f aca="false">SUM('[1]Cashflows-Detail 1'!EZ70:FE70)</f>
        <v>1522234.07</v>
      </c>
      <c r="AR69" s="36" t="n">
        <f aca="false">SUM('[1]Cashflows-Detail 1'!FF70:FK70)</f>
        <v>1447474.35</v>
      </c>
      <c r="AS69" s="36" t="n">
        <f aca="false">SUM('[1]Cashflows-Detail 1'!FL70:FQ70)</f>
        <v>1447491.03</v>
      </c>
      <c r="AT69" s="36" t="n">
        <f aca="false">SUM('[1]Cashflows-Detail 1'!FR70:FW70)</f>
        <v>1424693.54</v>
      </c>
      <c r="AU69" s="36" t="n">
        <f aca="false">SUM('[1]Cashflows-Detail 1'!FX70:GC70)</f>
        <v>1423268.96</v>
      </c>
      <c r="AV69" s="36" t="n">
        <f aca="false">SUM('[1]Cashflows-Detail 1'!GD70:GI70)</f>
        <v>1417313.88</v>
      </c>
      <c r="AW69" s="36" t="n">
        <f aca="false">SUM('[1]Cashflows-Detail 1'!GJ70:GO70)</f>
        <v>1395671.46</v>
      </c>
      <c r="AX69" s="36" t="n">
        <f aca="false">SUM('[1]Cashflows-Detail 1'!GP70:GU70)</f>
        <v>1392394.23</v>
      </c>
      <c r="AY69" s="36" t="n">
        <f aca="false">SUM('[1]Cashflows-Detail 1'!GV70:HA70)</f>
        <v>1390210.09</v>
      </c>
      <c r="AZ69" s="36" t="n">
        <f aca="false">SUM('[1]Cashflows-Detail 1'!HB70:HG70)</f>
        <v>1376783.38</v>
      </c>
      <c r="BA69" s="36" t="n">
        <f aca="false">SUM('[1]Cashflows-Detail 1'!HH70:HM70)</f>
        <v>1365086.8</v>
      </c>
      <c r="BB69" s="36" t="n">
        <f aca="false">SUM('[1]Cashflows-Detail 1'!HN70:HS70)</f>
        <v>1360581.74</v>
      </c>
      <c r="BC69" s="36" t="n">
        <f aca="false">SUM('[1]Cashflows-Detail 1'!HT70:HY70)</f>
        <v>1352381.18</v>
      </c>
      <c r="BD69" s="36" t="n">
        <f aca="false">SUM('[1]Cashflows-Detail 1'!HZ70:IE70)</f>
        <v>1351299.39</v>
      </c>
      <c r="BE69" s="36" t="n">
        <f aca="false">SUM('[1]Cashflows-Detail 1'!IF70:IK70)</f>
        <v>1345970.53</v>
      </c>
      <c r="BF69" s="36" t="n">
        <f aca="false">SUM('[1]Cashflows-Detail 1'!IL70:IO70)</f>
        <v>1344964.58</v>
      </c>
      <c r="BG69" s="36" t="n">
        <f aca="false">SUM('[1]Cashflows-Detail 2'!D70:I70)</f>
        <v>1342568.36</v>
      </c>
      <c r="BH69" s="36" t="n">
        <f aca="false">SUM('[1]Cashflows-Detail 2'!J70:O70)</f>
        <v>1316669.99</v>
      </c>
      <c r="BI69" s="36" t="n">
        <f aca="false">SUM('[1]Cashflows-Detail 2'!P70:U70)</f>
        <v>1268992.69</v>
      </c>
      <c r="BJ69" s="36" t="n">
        <v>0</v>
      </c>
      <c r="BK69" s="36" t="n">
        <v>0</v>
      </c>
      <c r="BL69" s="36" t="n">
        <v>0</v>
      </c>
      <c r="BM69" s="36" t="n">
        <v>0</v>
      </c>
      <c r="BN69" s="36" t="n">
        <v>0</v>
      </c>
      <c r="BO69" s="36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f aca="false">EOMONTH(A69,0)+15</f>
        <v>45945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2536478.15</v>
      </c>
      <c r="M70" s="35" t="n">
        <v>308536.86</v>
      </c>
      <c r="N70" s="35" t="n">
        <v>10762.09</v>
      </c>
      <c r="O70" s="35" t="n">
        <v>2162100.06</v>
      </c>
      <c r="P70" s="35" t="n">
        <v>54522.89</v>
      </c>
      <c r="Q70" s="35"/>
      <c r="R70" s="35"/>
      <c r="S70" s="35"/>
      <c r="T70" s="35"/>
      <c r="U70" s="33" t="n">
        <f aca="false">SUM(M70:R70)</f>
        <v>2535921.9</v>
      </c>
      <c r="V70" s="36" t="n">
        <f aca="false">SUM('[1]Cashflows-Detail 1'!L71:O71)</f>
        <v>2530729.74</v>
      </c>
      <c r="W70" s="36" t="n">
        <f aca="false">SUM('[1]Cashflows-Detail 1'!T71:Y71)</f>
        <v>2482728.19</v>
      </c>
      <c r="X70" s="36" t="n">
        <f aca="false">SUM('[1]Cashflows-Detail 1'!AB71:AI71)</f>
        <v>2357437.73</v>
      </c>
      <c r="Y70" s="36" t="n">
        <f aca="false">SUM('[1]Cashflows-Detail 1'!AJ71:AM71)</f>
        <v>2355279.06</v>
      </c>
      <c r="Z70" s="36" t="n">
        <f aca="false">SUM('[1]Cashflows-Detail 1'!AR71:AW71)</f>
        <v>2192707.74</v>
      </c>
      <c r="AA70" s="36" t="n">
        <f aca="false">SUM('[1]Cashflows-Detail 1'!AZ71:BE71)</f>
        <v>2168859.03</v>
      </c>
      <c r="AB70" s="36" t="n">
        <f aca="false">SUM('[1]Cashflows-Detail 1'!BH71:BO71)</f>
        <v>2130861.46</v>
      </c>
      <c r="AC70" s="36" t="n">
        <f aca="false">SUM('[1]Cashflows-Detail 1'!BP71:BT71)</f>
        <v>2047331.5</v>
      </c>
      <c r="AD70" s="36" t="n">
        <f aca="false">SUM('[1]Cashflows-Detail 1'!BX71:CA71)</f>
        <v>2068380.56</v>
      </c>
      <c r="AE70" s="36" t="n">
        <f aca="false">SUM('[1]Cashflows-Detail 1'!CF71:CK71)</f>
        <v>2064938.29</v>
      </c>
      <c r="AF70" s="36" t="n">
        <f aca="false">SUM('[1]Cashflows-Detail 1'!CL71:CQ71)</f>
        <v>2032612.79</v>
      </c>
      <c r="AG70" s="36" t="n">
        <f aca="false">SUM('[1]Cashflows-Detail 1'!CR71:CW71)</f>
        <v>1953503.65</v>
      </c>
      <c r="AH70" s="36" t="n">
        <f aca="false">SUM('[1]Cashflows-Detail 1'!CX71:DC71)</f>
        <v>1953503.59</v>
      </c>
      <c r="AI70" s="36" t="n">
        <f aca="false">SUM('[1]Cashflows-Detail 1'!DD71:DI71)</f>
        <v>1897735.95</v>
      </c>
      <c r="AJ70" s="36" t="n">
        <f aca="false">SUM('[1]Cashflows-Detail 1'!DJ71:DO71)</f>
        <v>1863495.44</v>
      </c>
      <c r="AK70" s="36" t="n">
        <f aca="false">SUM('[1]Cashflows-Detail 1'!DP71:DU71)</f>
        <v>1652291.5</v>
      </c>
      <c r="AL70" s="36" t="n">
        <f aca="false">SUM('[1]Cashflows-Detail 1'!DV71:DY71)</f>
        <v>1455938.54</v>
      </c>
      <c r="AM70" s="36" t="n">
        <f aca="false">SUM('[1]Cashflows-Detail 1'!EB71:EG71)</f>
        <v>1454653.13</v>
      </c>
      <c r="AN70" s="36" t="n">
        <f aca="false">SUM('[1]Cashflows-Detail 1'!EG71:EM71)</f>
        <v>1388645.94</v>
      </c>
      <c r="AO70" s="36" t="n">
        <f aca="false">SUM('[1]Cashflows-Detail 1'!EN71:EQ71)</f>
        <v>1290121.77</v>
      </c>
      <c r="AP70" s="36" t="n">
        <f aca="false">SUM('[1]Cashflows-Detail 1'!ET71:EY71)</f>
        <v>1280801.39</v>
      </c>
      <c r="AQ70" s="36" t="n">
        <f aca="false">SUM('[1]Cashflows-Detail 1'!EZ71:FE71)</f>
        <v>1262062.93</v>
      </c>
      <c r="AR70" s="36" t="n">
        <f aca="false">SUM('[1]Cashflows-Detail 1'!FF71:FK71)</f>
        <v>1207949.26</v>
      </c>
      <c r="AS70" s="36" t="n">
        <f aca="false">SUM('[1]Cashflows-Detail 1'!FL71:FQ71)</f>
        <v>1174476.7</v>
      </c>
      <c r="AT70" s="36" t="n">
        <f aca="false">SUM('[1]Cashflows-Detail 1'!FR71:FW71)</f>
        <v>1173720.41</v>
      </c>
      <c r="AU70" s="36" t="n">
        <f aca="false">SUM('[1]Cashflows-Detail 1'!FX71:GC71)</f>
        <v>1173721.15</v>
      </c>
      <c r="AV70" s="36" t="n">
        <f aca="false">SUM('[1]Cashflows-Detail 1'!GD71:GI71)</f>
        <v>1108136.14</v>
      </c>
      <c r="AW70" s="36" t="n">
        <f aca="false">SUM('[1]Cashflows-Detail 1'!GJ71:GO71)</f>
        <v>1054315.47</v>
      </c>
      <c r="AX70" s="36" t="n">
        <f aca="false">SUM('[1]Cashflows-Detail 1'!GP71:GU71)</f>
        <v>1014014.61</v>
      </c>
      <c r="AY70" s="36" t="n">
        <f aca="false">SUM('[1]Cashflows-Detail 1'!GV71:HA71)</f>
        <v>993190.58</v>
      </c>
      <c r="AZ70" s="36" t="n">
        <f aca="false">SUM('[1]Cashflows-Detail 1'!HB71:HG71)</f>
        <v>992568.07</v>
      </c>
      <c r="BA70" s="36" t="n">
        <f aca="false">SUM('[1]Cashflows-Detail 1'!HH71:HM71)</f>
        <v>981015.09</v>
      </c>
      <c r="BB70" s="36" t="n">
        <f aca="false">SUM('[1]Cashflows-Detail 1'!HN71:HS71)</f>
        <v>976542.63</v>
      </c>
      <c r="BC70" s="36" t="n">
        <f aca="false">SUM('[1]Cashflows-Detail 1'!HT71:HY71)</f>
        <v>977130.35</v>
      </c>
      <c r="BD70" s="36" t="n">
        <f aca="false">SUM('[1]Cashflows-Detail 1'!HZ71:IE71)</f>
        <v>976449.77</v>
      </c>
      <c r="BE70" s="36" t="n">
        <f aca="false">SUM('[1]Cashflows-Detail 1'!IF71:IK71)</f>
        <v>971126.73</v>
      </c>
      <c r="BF70" s="36" t="n">
        <f aca="false">SUM('[1]Cashflows-Detail 1'!IL71:IO71)</f>
        <v>971139.11</v>
      </c>
      <c r="BG70" s="36" t="n">
        <f aca="false">SUM('[1]Cashflows-Detail 2'!D71:I71)</f>
        <v>968729.89</v>
      </c>
      <c r="BH70" s="36" t="n">
        <f aca="false">SUM('[1]Cashflows-Detail 2'!J71:O71)</f>
        <v>898635.88</v>
      </c>
      <c r="BI70" s="36" t="n">
        <f aca="false">SUM('[1]Cashflows-Detail 2'!P71:U71)</f>
        <v>889612.01</v>
      </c>
      <c r="BJ70" s="36" t="n">
        <v>0</v>
      </c>
      <c r="BK70" s="36" t="n">
        <v>0</v>
      </c>
      <c r="BL70" s="36" t="n">
        <v>0</v>
      </c>
      <c r="BM70" s="36" t="n">
        <v>0</v>
      </c>
      <c r="BN70" s="36" t="n">
        <v>0</v>
      </c>
      <c r="BO70" s="36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f aca="false">EOMONTH(A70,0)+15</f>
        <v>45976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2041874.6</v>
      </c>
      <c r="M71" s="35" t="n">
        <v>106467.49</v>
      </c>
      <c r="N71" s="35" t="n">
        <v>10762.09</v>
      </c>
      <c r="O71" s="35" t="n">
        <v>1890519.79</v>
      </c>
      <c r="P71" s="35" t="n">
        <v>33840.72</v>
      </c>
      <c r="Q71" s="35"/>
      <c r="R71" s="35"/>
      <c r="S71" s="35"/>
      <c r="T71" s="35"/>
      <c r="U71" s="33" t="n">
        <f aca="false">SUM(M71:R71)</f>
        <v>2041590.09</v>
      </c>
      <c r="V71" s="36" t="n">
        <f aca="false">SUM('[1]Cashflows-Detail 1'!L72:O72)</f>
        <v>2053946.94</v>
      </c>
      <c r="W71" s="36" t="n">
        <f aca="false">SUM('[1]Cashflows-Detail 1'!T72:Y72)</f>
        <v>2052256.35</v>
      </c>
      <c r="X71" s="36" t="n">
        <f aca="false">SUM('[1]Cashflows-Detail 1'!AB72:AI72)</f>
        <v>2051033.08</v>
      </c>
      <c r="Y71" s="36" t="n">
        <f aca="false">SUM('[1]Cashflows-Detail 1'!AJ72:AM72)</f>
        <v>2015003.7</v>
      </c>
      <c r="Z71" s="36" t="n">
        <f aca="false">SUM('[1]Cashflows-Detail 1'!AR72:AW72)</f>
        <v>2001020.57</v>
      </c>
      <c r="AA71" s="36" t="n">
        <f aca="false">SUM('[1]Cashflows-Detail 1'!AZ72:BE72)</f>
        <v>1893628.95</v>
      </c>
      <c r="AB71" s="36" t="n">
        <f aca="false">SUM('[1]Cashflows-Detail 1'!BH72:BO72)</f>
        <v>1890479.96</v>
      </c>
      <c r="AC71" s="36" t="n">
        <f aca="false">SUM('[1]Cashflows-Detail 1'!BP72:BT72)</f>
        <v>1821415.8</v>
      </c>
      <c r="AD71" s="36" t="n">
        <f aca="false">SUM('[1]Cashflows-Detail 1'!BX72:CA72)</f>
        <v>1808103</v>
      </c>
      <c r="AE71" s="36" t="n">
        <f aca="false">SUM('[1]Cashflows-Detail 1'!CF72:CK72)</f>
        <v>1787549.52</v>
      </c>
      <c r="AF71" s="36" t="n">
        <f aca="false">SUM('[1]Cashflows-Detail 1'!CL72:CQ72)</f>
        <v>1661786.57</v>
      </c>
      <c r="AG71" s="36" t="n">
        <f aca="false">SUM('[1]Cashflows-Detail 1'!CR72:CW72)</f>
        <v>1588879.44</v>
      </c>
      <c r="AH71" s="36" t="n">
        <f aca="false">SUM('[1]Cashflows-Detail 1'!CX72:DC72)</f>
        <v>1564832.81</v>
      </c>
      <c r="AI71" s="36" t="n">
        <f aca="false">SUM('[1]Cashflows-Detail 1'!DD72:DI72)</f>
        <v>1412377.86</v>
      </c>
      <c r="AJ71" s="36" t="n">
        <f aca="false">SUM('[1]Cashflows-Detail 1'!DJ72:DO72)</f>
        <v>1405765.23</v>
      </c>
      <c r="AK71" s="36" t="n">
        <f aca="false">SUM('[1]Cashflows-Detail 1'!DP72:DU72)</f>
        <v>1337510.65</v>
      </c>
      <c r="AL71" s="36" t="n">
        <f aca="false">SUM('[1]Cashflows-Detail 1'!DV72:DY72)</f>
        <v>1285900.57</v>
      </c>
      <c r="AM71" s="36" t="n">
        <f aca="false">SUM('[1]Cashflows-Detail 1'!EB72:EG72)</f>
        <v>1205227.75</v>
      </c>
      <c r="AN71" s="36" t="n">
        <f aca="false">SUM('[1]Cashflows-Detail 1'!EG72:EM72)</f>
        <v>1166624.41</v>
      </c>
      <c r="AO71" s="36" t="n">
        <f aca="false">SUM('[1]Cashflows-Detail 1'!EN72:EQ72)</f>
        <v>1165818.08</v>
      </c>
      <c r="AP71" s="36" t="n">
        <f aca="false">SUM('[1]Cashflows-Detail 1'!ET72:EY72)</f>
        <v>1165898</v>
      </c>
      <c r="AQ71" s="36" t="n">
        <f aca="false">SUM('[1]Cashflows-Detail 1'!EZ72:FE72)</f>
        <v>1119712.22</v>
      </c>
      <c r="AR71" s="36" t="n">
        <f aca="false">SUM('[1]Cashflows-Detail 1'!FF72:FK72)</f>
        <v>1075338.64</v>
      </c>
      <c r="AS71" s="36" t="n">
        <f aca="false">SUM('[1]Cashflows-Detail 1'!FL72:FQ72)</f>
        <v>1033731.81</v>
      </c>
      <c r="AT71" s="36" t="n">
        <f aca="false">SUM('[1]Cashflows-Detail 1'!FR72:FW72)</f>
        <v>1053067.03</v>
      </c>
      <c r="AU71" s="36" t="n">
        <f aca="false">SUM('[1]Cashflows-Detail 1'!FX72:GC72)</f>
        <v>1053132.4</v>
      </c>
      <c r="AV71" s="36" t="n">
        <f aca="false">SUM('[1]Cashflows-Detail 1'!GD72:GI72)</f>
        <v>1047238.63</v>
      </c>
      <c r="AW71" s="36" t="n">
        <f aca="false">SUM('[1]Cashflows-Detail 1'!GJ72:GO72)</f>
        <v>1026385.72</v>
      </c>
      <c r="AX71" s="36" t="n">
        <f aca="false">SUM('[1]Cashflows-Detail 1'!GP72:GU72)</f>
        <v>1023246.63</v>
      </c>
      <c r="AY71" s="36" t="n">
        <f aca="false">SUM('[1]Cashflows-Detail 1'!GV72:HA72)</f>
        <v>1042701.27</v>
      </c>
      <c r="AZ71" s="36" t="n">
        <f aca="false">SUM('[1]Cashflows-Detail 1'!HB72:HG72)</f>
        <v>1040794.79</v>
      </c>
      <c r="BA71" s="36" t="n">
        <f aca="false">SUM('[1]Cashflows-Detail 1'!HH72:HM72)</f>
        <v>1039249.47</v>
      </c>
      <c r="BB71" s="36" t="n">
        <f aca="false">SUM('[1]Cashflows-Detail 1'!HN72:HS72)</f>
        <v>1004736.88</v>
      </c>
      <c r="BC71" s="36" t="n">
        <f aca="false">SUM('[1]Cashflows-Detail 1'!HT72:HY72)</f>
        <v>1005347.72</v>
      </c>
      <c r="BD71" s="36" t="n">
        <f aca="false">SUM('[1]Cashflows-Detail 1'!HZ72:IE72)</f>
        <v>965518.18</v>
      </c>
      <c r="BE71" s="36" t="n">
        <f aca="false">SUM('[1]Cashflows-Detail 1'!IF72:IK72)</f>
        <v>960459.06</v>
      </c>
      <c r="BF71" s="36" t="n">
        <f aca="false">SUM('[1]Cashflows-Detail 1'!IL72:IO72)</f>
        <v>960764.27</v>
      </c>
      <c r="BG71" s="36" t="n">
        <f aca="false">SUM('[1]Cashflows-Detail 2'!D72:I72)</f>
        <v>958075.02</v>
      </c>
      <c r="BH71" s="36" t="n">
        <f aca="false">SUM('[1]Cashflows-Detail 2'!J72:O72)</f>
        <v>956751.94</v>
      </c>
      <c r="BI71" s="36" t="n">
        <f aca="false">SUM('[1]Cashflows-Detail 2'!P72:U72)</f>
        <v>943183.87</v>
      </c>
      <c r="BJ71" s="36" t="n">
        <v>0</v>
      </c>
      <c r="BK71" s="36" t="n">
        <v>0</v>
      </c>
      <c r="BL71" s="36" t="n">
        <v>0</v>
      </c>
      <c r="BM71" s="36" t="n">
        <v>0</v>
      </c>
      <c r="BN71" s="36" t="n">
        <v>0</v>
      </c>
      <c r="BO71" s="36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f aca="false">EOMONTH(A71,0)+15</f>
        <v>46006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1126176.3</v>
      </c>
      <c r="M72" s="35" t="n">
        <v>86922.71</v>
      </c>
      <c r="N72" s="35" t="n">
        <v>10739.82</v>
      </c>
      <c r="O72" s="35" t="n">
        <v>995479.16</v>
      </c>
      <c r="P72" s="35" t="n">
        <v>32947.58</v>
      </c>
      <c r="Q72" s="35"/>
      <c r="R72" s="35"/>
      <c r="S72" s="35"/>
      <c r="T72" s="35"/>
      <c r="U72" s="33" t="n">
        <f aca="false">SUM(M72:R72)</f>
        <v>1126089.27</v>
      </c>
      <c r="V72" s="36" t="n">
        <f aca="false">SUM('[1]Cashflows-Detail 1'!L73:O73)</f>
        <v>1055766.42</v>
      </c>
      <c r="W72" s="36" t="n">
        <f aca="false">SUM('[1]Cashflows-Detail 1'!T73:Y73)</f>
        <v>1054111.24</v>
      </c>
      <c r="X72" s="36" t="n">
        <f aca="false">SUM('[1]Cashflows-Detail 1'!AB73:AI73)</f>
        <v>1052841.37</v>
      </c>
      <c r="Y72" s="36" t="n">
        <f aca="false">SUM('[1]Cashflows-Detail 1'!AJ73:AM73)</f>
        <v>1052848.17</v>
      </c>
      <c r="Z72" s="36" t="n">
        <f aca="false">SUM('[1]Cashflows-Detail 1'!AR73:AW73)</f>
        <v>1053258.02</v>
      </c>
      <c r="AA72" s="36" t="n">
        <f aca="false">SUM('[1]Cashflows-Detail 1'!AZ73:BE73)</f>
        <v>1051504.66</v>
      </c>
      <c r="AB72" s="36" t="n">
        <f aca="false">SUM('[1]Cashflows-Detail 1'!BH73:BO73)</f>
        <v>1048442.7</v>
      </c>
      <c r="AC72" s="36" t="n">
        <f aca="false">SUM('[1]Cashflows-Detail 1'!BP73:BT73)</f>
        <v>1006141.7</v>
      </c>
      <c r="AD72" s="36" t="n">
        <f aca="false">SUM('[1]Cashflows-Detail 1'!BX73:CA73)</f>
        <v>1005312.46</v>
      </c>
      <c r="AE72" s="36" t="n">
        <f aca="false">SUM('[1]Cashflows-Detail 1'!CF73:CK73)</f>
        <v>917363.26</v>
      </c>
      <c r="AF72" s="36" t="n">
        <f aca="false">SUM('[1]Cashflows-Detail 1'!CL73:CQ73)</f>
        <v>915096.95</v>
      </c>
      <c r="AG72" s="36" t="n">
        <f aca="false">SUM('[1]Cashflows-Detail 1'!CR73:CW73)</f>
        <v>819043.83</v>
      </c>
      <c r="AH72" s="36" t="n">
        <f aca="false">SUM('[1]Cashflows-Detail 1'!CX73:DC73)</f>
        <v>819044.71</v>
      </c>
      <c r="AI72" s="36" t="n">
        <f aca="false">SUM('[1]Cashflows-Detail 1'!DD73:DI73)</f>
        <v>807993.28</v>
      </c>
      <c r="AJ72" s="36" t="n">
        <f aca="false">SUM('[1]Cashflows-Detail 1'!DJ73:DO73)</f>
        <v>807993.28</v>
      </c>
      <c r="AK72" s="36" t="n">
        <f aca="false">SUM('[1]Cashflows-Detail 1'!DP73:DU73)</f>
        <v>764473</v>
      </c>
      <c r="AL72" s="36" t="n">
        <f aca="false">SUM('[1]Cashflows-Detail 1'!DV73:DY73)</f>
        <v>732309.78</v>
      </c>
      <c r="AM72" s="36" t="n">
        <f aca="false">SUM('[1]Cashflows-Detail 1'!EB73:EG73)</f>
        <v>697300.66</v>
      </c>
      <c r="AN72" s="36" t="n">
        <f aca="false">SUM('[1]Cashflows-Detail 1'!EG73:EM73)</f>
        <v>671133.63</v>
      </c>
      <c r="AO72" s="36" t="n">
        <f aca="false">SUM('[1]Cashflows-Detail 1'!EN73:EQ73)</f>
        <v>657647.91</v>
      </c>
      <c r="AP72" s="36" t="n">
        <f aca="false">SUM('[1]Cashflows-Detail 1'!ET73:EY73)</f>
        <v>622883.04</v>
      </c>
      <c r="AQ72" s="36" t="n">
        <f aca="false">SUM('[1]Cashflows-Detail 1'!EZ73:FE73)</f>
        <v>622883.04</v>
      </c>
      <c r="AR72" s="36" t="n">
        <f aca="false">SUM('[1]Cashflows-Detail 1'!FF73:FK73)</f>
        <v>613857.49</v>
      </c>
      <c r="AS72" s="36" t="n">
        <f aca="false">SUM('[1]Cashflows-Detail 1'!FL73:FQ73)</f>
        <v>613857.49</v>
      </c>
      <c r="AT72" s="36" t="n">
        <f aca="false">SUM('[1]Cashflows-Detail 1'!FR73:FW73)</f>
        <v>613099.88</v>
      </c>
      <c r="AU72" s="36" t="n">
        <f aca="false">SUM('[1]Cashflows-Detail 1'!FX73:GC73)</f>
        <v>613099.88</v>
      </c>
      <c r="AV72" s="36" t="n">
        <f aca="false">SUM('[1]Cashflows-Detail 1'!GD73:GI73)</f>
        <v>613048.17</v>
      </c>
      <c r="AW72" s="36" t="n">
        <f aca="false">SUM('[1]Cashflows-Detail 1'!GJ73:GO73)</f>
        <v>612403.22</v>
      </c>
      <c r="AX72" s="36" t="n">
        <f aca="false">SUM('[1]Cashflows-Detail 1'!GP73:GU73)</f>
        <v>609264.13</v>
      </c>
      <c r="AY72" s="36" t="n">
        <f aca="false">SUM('[1]Cashflows-Detail 1'!GV73:HA73)</f>
        <v>607876.54</v>
      </c>
      <c r="AZ72" s="36" t="n">
        <f aca="false">SUM('[1]Cashflows-Detail 1'!HB73:HG73)</f>
        <v>593090.08</v>
      </c>
      <c r="BA72" s="36" t="n">
        <f aca="false">SUM('[1]Cashflows-Detail 1'!HH73:HM73)</f>
        <v>591580.36</v>
      </c>
      <c r="BB72" s="36" t="n">
        <f aca="false">SUM('[1]Cashflows-Detail 1'!HN73:HS73)</f>
        <v>587102.87</v>
      </c>
      <c r="BC72" s="36" t="n">
        <f aca="false">SUM('[1]Cashflows-Detail 1'!HT73:HY73)</f>
        <v>587713.71</v>
      </c>
      <c r="BD72" s="36" t="n">
        <f aca="false">SUM('[1]Cashflows-Detail 1'!HZ73:IE73)</f>
        <v>587021.4</v>
      </c>
      <c r="BE72" s="36" t="n">
        <f aca="false">SUM('[1]Cashflows-Detail 1'!IF73:IK73)</f>
        <v>581684.36</v>
      </c>
      <c r="BF72" s="36" t="n">
        <f aca="false">SUM('[1]Cashflows-Detail 1'!IL73:IO73)</f>
        <v>581712.84</v>
      </c>
      <c r="BG72" s="36" t="n">
        <f aca="false">SUM('[1]Cashflows-Detail 2'!D73:I73)</f>
        <v>579339.39</v>
      </c>
      <c r="BH72" s="36" t="n">
        <f aca="false">SUM('[1]Cashflows-Detail 2'!J73:O73)</f>
        <v>577669.53</v>
      </c>
      <c r="BI72" s="36" t="n">
        <f aca="false">SUM('[1]Cashflows-Detail 2'!P73:U73)</f>
        <v>561807.62</v>
      </c>
      <c r="BJ72" s="36" t="n">
        <v>0</v>
      </c>
      <c r="BK72" s="36" t="n">
        <v>0</v>
      </c>
      <c r="BL72" s="36" t="n">
        <v>0</v>
      </c>
      <c r="BM72" s="36" t="n">
        <v>0</v>
      </c>
      <c r="BN72" s="36" t="n">
        <v>0</v>
      </c>
      <c r="BO72" s="36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f aca="false">EOMONTH(A72,0)+15</f>
        <v>46037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1515775.91</v>
      </c>
      <c r="M73" s="35" t="n">
        <v>338353.37</v>
      </c>
      <c r="N73" s="35" t="n">
        <v>4416.79</v>
      </c>
      <c r="O73" s="35" t="n">
        <v>1142227.8</v>
      </c>
      <c r="P73" s="35" t="n">
        <v>30587.24</v>
      </c>
      <c r="Q73" s="35"/>
      <c r="R73" s="35"/>
      <c r="S73" s="35"/>
      <c r="T73" s="35"/>
      <c r="U73" s="33" t="n">
        <f aca="false">SUM(M73:R73)</f>
        <v>1515585.2</v>
      </c>
      <c r="V73" s="36" t="n">
        <f aca="false">SUM('[1]Cashflows-Detail 1'!L74:O74)</f>
        <v>1512373.33</v>
      </c>
      <c r="W73" s="36" t="n">
        <f aca="false">SUM('[1]Cashflows-Detail 1'!T74:Y74)</f>
        <v>1511578.16</v>
      </c>
      <c r="X73" s="36" t="n">
        <f aca="false">SUM('[1]Cashflows-Detail 1'!AB74:AI74)</f>
        <v>1487336.84</v>
      </c>
      <c r="Y73" s="36" t="n">
        <f aca="false">SUM('[1]Cashflows-Detail 1'!AJ74:AM74)</f>
        <v>1487257.67</v>
      </c>
      <c r="Z73" s="36" t="n">
        <f aca="false">SUM('[1]Cashflows-Detail 1'!AR74:AW74)</f>
        <v>1508881.74</v>
      </c>
      <c r="AA73" s="36" t="n">
        <f aca="false">SUM('[1]Cashflows-Detail 1'!AZ74:BE74)</f>
        <v>1507700.54</v>
      </c>
      <c r="AB73" s="36" t="n">
        <f aca="false">SUM('[1]Cashflows-Detail 1'!BH74:BO74)</f>
        <v>1504480.1</v>
      </c>
      <c r="AC73" s="36" t="n">
        <f aca="false">SUM('[1]Cashflows-Detail 1'!BP74:BT74)</f>
        <v>1318027.22</v>
      </c>
      <c r="AD73" s="36" t="n">
        <f aca="false">SUM('[1]Cashflows-Detail 1'!BX74:CA74)</f>
        <v>1285838.66</v>
      </c>
      <c r="AE73" s="36" t="n">
        <f aca="false">SUM('[1]Cashflows-Detail 1'!CF74:CK74)</f>
        <v>1289530.23</v>
      </c>
      <c r="AF73" s="36" t="n">
        <f aca="false">SUM('[1]Cashflows-Detail 1'!CL74:CQ74)</f>
        <v>1279966.04</v>
      </c>
      <c r="AG73" s="36" t="n">
        <f aca="false">SUM('[1]Cashflows-Detail 1'!CR74:CW74)</f>
        <v>1212707.14</v>
      </c>
      <c r="AH73" s="36" t="n">
        <f aca="false">SUM('[1]Cashflows-Detail 1'!CX74:DC74)</f>
        <v>1180609.79</v>
      </c>
      <c r="AI73" s="36" t="n">
        <f aca="false">SUM('[1]Cashflows-Detail 1'!DD74:DI74)</f>
        <v>1169630.63</v>
      </c>
      <c r="AJ73" s="36" t="n">
        <f aca="false">SUM('[1]Cashflows-Detail 1'!DJ74:DO74)</f>
        <v>1153782.98</v>
      </c>
      <c r="AK73" s="36" t="n">
        <f aca="false">SUM('[1]Cashflows-Detail 1'!DP74:DU74)</f>
        <v>1143461.58</v>
      </c>
      <c r="AL73" s="36" t="n">
        <f aca="false">SUM('[1]Cashflows-Detail 1'!DV74:DY74)</f>
        <v>1211219</v>
      </c>
      <c r="AM73" s="36" t="n">
        <f aca="false">SUM('[1]Cashflows-Detail 1'!EB74:EG74)</f>
        <v>1131047.97</v>
      </c>
      <c r="AN73" s="36" t="n">
        <f aca="false">SUM('[1]Cashflows-Detail 1'!EG74:EM74)</f>
        <v>1084962.47</v>
      </c>
      <c r="AO73" s="36" t="n">
        <f aca="false">SUM('[1]Cashflows-Detail 1'!EN74:EQ74)</f>
        <v>1084343.72</v>
      </c>
      <c r="AP73" s="36" t="n">
        <f aca="false">SUM('[1]Cashflows-Detail 1'!ET74:EY74)</f>
        <v>1084314.79</v>
      </c>
      <c r="AQ73" s="36" t="n">
        <f aca="false">SUM('[1]Cashflows-Detail 1'!EZ74:FE74)</f>
        <v>1062626.07</v>
      </c>
      <c r="AR73" s="36" t="n">
        <f aca="false">SUM('[1]Cashflows-Detail 1'!FF74:FK74)</f>
        <v>1048366.19</v>
      </c>
      <c r="AS73" s="36" t="n">
        <f aca="false">SUM('[1]Cashflows-Detail 1'!FL74:FQ74)</f>
        <v>1048366.81</v>
      </c>
      <c r="AT73" s="36" t="n">
        <f aca="false">SUM('[1]Cashflows-Detail 1'!FR74:FW74)</f>
        <v>1047592.69</v>
      </c>
      <c r="AU73" s="36" t="n">
        <f aca="false">SUM('[1]Cashflows-Detail 1'!FX74:GC74)</f>
        <v>1047678.92</v>
      </c>
      <c r="AV73" s="36" t="n">
        <f aca="false">SUM('[1]Cashflows-Detail 1'!GD74:GI74)</f>
        <v>1037690.95</v>
      </c>
      <c r="AW73" s="36" t="n">
        <f aca="false">SUM('[1]Cashflows-Detail 1'!GJ74:GO74)</f>
        <v>1019184.85</v>
      </c>
      <c r="AX73" s="36" t="n">
        <f aca="false">SUM('[1]Cashflows-Detail 1'!GP74:GU74)</f>
        <v>997295.49</v>
      </c>
      <c r="AY73" s="36" t="n">
        <f aca="false">SUM('[1]Cashflows-Detail 1'!GV74:HA74)</f>
        <v>968228.65</v>
      </c>
      <c r="AZ73" s="36" t="n">
        <f aca="false">SUM('[1]Cashflows-Detail 1'!HB74:HG74)</f>
        <v>931576.3</v>
      </c>
      <c r="BA73" s="36" t="n">
        <f aca="false">SUM('[1]Cashflows-Detail 1'!HH74:HM74)</f>
        <v>930262.25</v>
      </c>
      <c r="BB73" s="36" t="n">
        <f aca="false">SUM('[1]Cashflows-Detail 1'!HN74:HS74)</f>
        <v>925828.75</v>
      </c>
      <c r="BC73" s="36" t="n">
        <f aca="false">SUM('[1]Cashflows-Detail 1'!HT74:HY74)</f>
        <v>926439.94</v>
      </c>
      <c r="BD73" s="36" t="n">
        <f aca="false">SUM('[1]Cashflows-Detail 1'!HZ74:IE74)</f>
        <v>925744.79</v>
      </c>
      <c r="BE73" s="36" t="n">
        <f aca="false">SUM('[1]Cashflows-Detail 1'!IF74:IK74)</f>
        <v>914356.75</v>
      </c>
      <c r="BF73" s="36" t="n">
        <f aca="false">SUM('[1]Cashflows-Detail 1'!IL74:IO74)</f>
        <v>914356.75</v>
      </c>
      <c r="BG73" s="36" t="n">
        <f aca="false">SUM('[1]Cashflows-Detail 2'!D74:I74)</f>
        <v>911913.71</v>
      </c>
      <c r="BH73" s="36" t="n">
        <f aca="false">SUM('[1]Cashflows-Detail 2'!J74:O74)</f>
        <v>867985.34</v>
      </c>
      <c r="BI73" s="36" t="n">
        <f aca="false">SUM('[1]Cashflows-Detail 2'!P74:U74)</f>
        <v>867258.59</v>
      </c>
      <c r="BJ73" s="36" t="n">
        <v>0</v>
      </c>
      <c r="BK73" s="36" t="n">
        <v>0</v>
      </c>
      <c r="BL73" s="36" t="n">
        <v>0</v>
      </c>
      <c r="BM73" s="36" t="n">
        <v>0</v>
      </c>
      <c r="BN73" s="36" t="n">
        <v>0</v>
      </c>
      <c r="BO73" s="36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f aca="false">EOMONTH(A73,0)+15</f>
        <v>46068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2247579.69</v>
      </c>
      <c r="M74" s="35" t="n">
        <v>385799.8</v>
      </c>
      <c r="N74" s="35" t="n">
        <v>2861.51</v>
      </c>
      <c r="O74" s="35" t="n">
        <v>1827573.76</v>
      </c>
      <c r="P74" s="35" t="n">
        <v>27218.32</v>
      </c>
      <c r="Q74" s="35"/>
      <c r="R74" s="35"/>
      <c r="S74" s="35"/>
      <c r="T74" s="35"/>
      <c r="U74" s="33" t="n">
        <f aca="false">SUM(M74:R74)</f>
        <v>2243453.39</v>
      </c>
      <c r="V74" s="36" t="n">
        <f aca="false">SUM('[1]Cashflows-Detail 1'!L75:O75)</f>
        <v>2276353.6</v>
      </c>
      <c r="W74" s="36" t="n">
        <f aca="false">SUM('[1]Cashflows-Detail 1'!T75:Y75)</f>
        <v>2206387.28</v>
      </c>
      <c r="X74" s="36" t="n">
        <f aca="false">SUM('[1]Cashflows-Detail 1'!AB75:AI75)</f>
        <v>2205084.08</v>
      </c>
      <c r="Y74" s="36" t="n">
        <f aca="false">SUM('[1]Cashflows-Detail 1'!AJ75:AM75)</f>
        <v>2205054.4</v>
      </c>
      <c r="Z74" s="36" t="n">
        <f aca="false">SUM('[1]Cashflows-Detail 1'!AR75:AW75)</f>
        <v>2175506.43</v>
      </c>
      <c r="AA74" s="36" t="n">
        <f aca="false">SUM('[1]Cashflows-Detail 1'!AZ75:BE75)</f>
        <v>2174295.18</v>
      </c>
      <c r="AB74" s="36" t="n">
        <f aca="false">SUM('[1]Cashflows-Detail 1'!BH75:BO75)</f>
        <v>2171042.38</v>
      </c>
      <c r="AC74" s="36" t="n">
        <f aca="false">SUM('[1]Cashflows-Detail 1'!BP75:BT75)</f>
        <v>2008936.6</v>
      </c>
      <c r="AD74" s="36" t="n">
        <f aca="false">SUM('[1]Cashflows-Detail 1'!BX75:CA75)</f>
        <v>1894030.15</v>
      </c>
      <c r="AE74" s="36" t="n">
        <f aca="false">SUM('[1]Cashflows-Detail 1'!CF75:CK75)</f>
        <v>1880833.31</v>
      </c>
      <c r="AF74" s="36" t="n">
        <f aca="false">SUM('[1]Cashflows-Detail 1'!CL75:CQ75)</f>
        <v>1853048.75</v>
      </c>
      <c r="AG74" s="36" t="n">
        <f aca="false">SUM('[1]Cashflows-Detail 1'!CR75:CW75)</f>
        <v>1843665.3</v>
      </c>
      <c r="AH74" s="36" t="n">
        <f aca="false">SUM('[1]Cashflows-Detail 1'!CX75:DC75)</f>
        <v>1849437.37</v>
      </c>
      <c r="AI74" s="36" t="n">
        <f aca="false">SUM('[1]Cashflows-Detail 1'!DD75:DI75)</f>
        <v>1774189.15</v>
      </c>
      <c r="AJ74" s="36" t="n">
        <f aca="false">SUM('[1]Cashflows-Detail 1'!DJ75:DO75)</f>
        <v>921654.68</v>
      </c>
      <c r="AK74" s="36" t="n">
        <f aca="false">SUM('[1]Cashflows-Detail 1'!DP75:DU75)</f>
        <v>836888.58</v>
      </c>
      <c r="AL74" s="36" t="n">
        <f aca="false">SUM('[1]Cashflows-Detail 1'!DV75:DY75)</f>
        <v>834457.78</v>
      </c>
      <c r="AM74" s="36" t="n">
        <f aca="false">SUM('[1]Cashflows-Detail 1'!EB75:EG75)</f>
        <v>811101.42</v>
      </c>
      <c r="AN74" s="36" t="n">
        <f aca="false">SUM('[1]Cashflows-Detail 1'!EG75:EM75)</f>
        <v>796663.04</v>
      </c>
      <c r="AO74" s="36" t="n">
        <f aca="false">SUM('[1]Cashflows-Detail 1'!EN75:EQ75)</f>
        <v>620837.19</v>
      </c>
      <c r="AP74" s="36" t="n">
        <f aca="false">SUM('[1]Cashflows-Detail 1'!ET75:EY75)</f>
        <v>542395.76</v>
      </c>
      <c r="AQ74" s="36" t="n">
        <f aca="false">SUM('[1]Cashflows-Detail 1'!EZ75:FE75)</f>
        <v>542855.01</v>
      </c>
      <c r="AR74" s="36" t="n">
        <f aca="false">SUM('[1]Cashflows-Detail 1'!FF75:FK75)</f>
        <v>525072.05</v>
      </c>
      <c r="AS74" s="36" t="n">
        <f aca="false">SUM('[1]Cashflows-Detail 1'!FL75:FQ75)</f>
        <v>525072.05</v>
      </c>
      <c r="AT74" s="36" t="n">
        <f aca="false">SUM('[1]Cashflows-Detail 1'!FR75:FW75)</f>
        <v>524296.46</v>
      </c>
      <c r="AU74" s="36" t="n">
        <f aca="false">SUM('[1]Cashflows-Detail 1'!FX75:GC75)</f>
        <v>524296.44</v>
      </c>
      <c r="AV74" s="36" t="n">
        <f aca="false">SUM('[1]Cashflows-Detail 1'!GD75:GI75)</f>
        <v>524245.21</v>
      </c>
      <c r="AW74" s="36" t="n">
        <f aca="false">SUM('[1]Cashflows-Detail 1'!GJ75:GO75)</f>
        <v>454723.87</v>
      </c>
      <c r="AX74" s="36" t="n">
        <f aca="false">SUM('[1]Cashflows-Detail 1'!GP75:GU75)</f>
        <v>419492.15</v>
      </c>
      <c r="AY74" s="36" t="n">
        <f aca="false">SUM('[1]Cashflows-Detail 1'!GV75:HA75)</f>
        <v>418502.44</v>
      </c>
      <c r="AZ74" s="36" t="n">
        <f aca="false">SUM('[1]Cashflows-Detail 1'!HB75:HG75)</f>
        <v>417838.06</v>
      </c>
      <c r="BA74" s="36" t="n">
        <f aca="false">SUM('[1]Cashflows-Detail 1'!HH75:HM75)</f>
        <v>416302.98</v>
      </c>
      <c r="BB74" s="36" t="n">
        <f aca="false">SUM('[1]Cashflows-Detail 1'!HN75:HS75)</f>
        <v>411839.4</v>
      </c>
      <c r="BC74" s="36" t="n">
        <f aca="false">SUM('[1]Cashflows-Detail 1'!HT75:HY75)</f>
        <v>412450.24</v>
      </c>
      <c r="BD74" s="36" t="n">
        <f aca="false">SUM('[1]Cashflows-Detail 1'!HZ75:IE75)</f>
        <v>411757.93</v>
      </c>
      <c r="BE74" s="36" t="n">
        <f aca="false">SUM('[1]Cashflows-Detail 1'!IF75:IK75)</f>
        <v>390909.07</v>
      </c>
      <c r="BF74" s="36" t="n">
        <f aca="false">SUM('[1]Cashflows-Detail 1'!IL75:IO75)</f>
        <v>385820.66</v>
      </c>
      <c r="BG74" s="36" t="n">
        <f aca="false">SUM('[1]Cashflows-Detail 2'!D75:I75)</f>
        <v>388451.9</v>
      </c>
      <c r="BH74" s="36" t="n">
        <f aca="false">SUM('[1]Cashflows-Detail 2'!J75:O75)</f>
        <v>386782.04</v>
      </c>
      <c r="BI74" s="36" t="n">
        <f aca="false">SUM('[1]Cashflows-Detail 2'!P75:U75)</f>
        <v>386055.29</v>
      </c>
      <c r="BJ74" s="36" t="n">
        <v>0</v>
      </c>
      <c r="BK74" s="36" t="n">
        <v>0</v>
      </c>
      <c r="BL74" s="36" t="n">
        <v>0</v>
      </c>
      <c r="BM74" s="36" t="n">
        <v>0</v>
      </c>
      <c r="BN74" s="36" t="n">
        <v>0</v>
      </c>
      <c r="BO74" s="36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f aca="false">EOMONTH(A74,0)+15</f>
        <v>46096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1800840.1</v>
      </c>
      <c r="M75" s="35" t="n">
        <v>266055.02</v>
      </c>
      <c r="N75" s="35" t="n">
        <v>2197.6</v>
      </c>
      <c r="O75" s="35" t="n">
        <v>1505204.23</v>
      </c>
      <c r="P75" s="35" t="n">
        <v>27212.25</v>
      </c>
      <c r="Q75" s="35"/>
      <c r="R75" s="35"/>
      <c r="S75" s="35"/>
      <c r="T75" s="35"/>
      <c r="U75" s="33" t="n">
        <f aca="false">SUM(M75:R75)</f>
        <v>1800669.1</v>
      </c>
      <c r="V75" s="36" t="n">
        <f aca="false">SUM('[1]Cashflows-Detail 1'!L76:O76)</f>
        <v>1764280.9</v>
      </c>
      <c r="W75" s="36" t="n">
        <f aca="false">SUM('[1]Cashflows-Detail 1'!T76:Y76)</f>
        <v>1763581.37</v>
      </c>
      <c r="X75" s="36" t="n">
        <f aca="false">SUM('[1]Cashflows-Detail 1'!AB76:AI76)</f>
        <v>1762417.96</v>
      </c>
      <c r="Y75" s="36" t="n">
        <f aca="false">SUM('[1]Cashflows-Detail 1'!AJ76:AM76)</f>
        <v>1943311.88</v>
      </c>
      <c r="Z75" s="36" t="n">
        <f aca="false">SUM('[1]Cashflows-Detail 1'!AR76:AW76)</f>
        <v>1880513.12</v>
      </c>
      <c r="AA75" s="36" t="n">
        <f aca="false">SUM('[1]Cashflows-Detail 1'!AZ76:BE76)</f>
        <v>1879301.87</v>
      </c>
      <c r="AB75" s="36" t="n">
        <f aca="false">SUM('[1]Cashflows-Detail 1'!BH76:BO76)</f>
        <v>1796752.19</v>
      </c>
      <c r="AC75" s="36" t="n">
        <f aca="false">SUM('[1]Cashflows-Detail 1'!BP76:BT76)</f>
        <v>1796297.71</v>
      </c>
      <c r="AD75" s="36" t="n">
        <f aca="false">SUM('[1]Cashflows-Detail 1'!BX76:CA76)</f>
        <v>1732464.26</v>
      </c>
      <c r="AE75" s="36" t="n">
        <f aca="false">SUM('[1]Cashflows-Detail 1'!CF76:CK76)</f>
        <v>1648320.39</v>
      </c>
      <c r="AF75" s="36" t="n">
        <f aca="false">SUM('[1]Cashflows-Detail 1'!CL76:CQ76)</f>
        <v>1646127.63</v>
      </c>
      <c r="AG75" s="36" t="n">
        <f aca="false">SUM('[1]Cashflows-Detail 1'!CR76:CW76)</f>
        <v>1643679.19</v>
      </c>
      <c r="AH75" s="36" t="n">
        <f aca="false">SUM('[1]Cashflows-Detail 1'!CX76:DC76)</f>
        <v>1482462.8</v>
      </c>
      <c r="AI75" s="36" t="n">
        <f aca="false">SUM('[1]Cashflows-Detail 1'!DD76:DI76)</f>
        <v>1436342.26</v>
      </c>
      <c r="AJ75" s="36" t="n">
        <f aca="false">SUM('[1]Cashflows-Detail 1'!DJ76:DO76)</f>
        <v>1355887.35</v>
      </c>
      <c r="AK75" s="36" t="n">
        <f aca="false">SUM('[1]Cashflows-Detail 1'!DP76:DU76)</f>
        <v>1137162.92</v>
      </c>
      <c r="AL75" s="36" t="n">
        <f aca="false">SUM('[1]Cashflows-Detail 1'!DV76:DY76)</f>
        <v>1093064.8</v>
      </c>
      <c r="AM75" s="36" t="n">
        <f aca="false">SUM('[1]Cashflows-Detail 1'!EB76:EG76)</f>
        <v>1091046.12</v>
      </c>
      <c r="AN75" s="36" t="n">
        <f aca="false">SUM('[1]Cashflows-Detail 1'!EG76:EM76)</f>
        <v>1050581.17</v>
      </c>
      <c r="AO75" s="36" t="n">
        <f aca="false">SUM('[1]Cashflows-Detail 1'!EN76:EQ76)</f>
        <v>1049690.01</v>
      </c>
      <c r="AP75" s="36" t="n">
        <f aca="false">SUM('[1]Cashflows-Detail 1'!ET76:EY76)</f>
        <v>1029651.86</v>
      </c>
      <c r="AQ75" s="36" t="n">
        <f aca="false">SUM('[1]Cashflows-Detail 1'!EZ76:FE76)</f>
        <v>996910.54</v>
      </c>
      <c r="AR75" s="36" t="n">
        <f aca="false">SUM('[1]Cashflows-Detail 1'!FF76:FK76)</f>
        <v>914612.55</v>
      </c>
      <c r="AS75" s="36" t="n">
        <f aca="false">SUM('[1]Cashflows-Detail 1'!FL76:FQ76)</f>
        <v>903736.6</v>
      </c>
      <c r="AT75" s="36" t="n">
        <f aca="false">SUM('[1]Cashflows-Detail 1'!FR76:FW76)</f>
        <v>880887.21</v>
      </c>
      <c r="AU75" s="36" t="n">
        <f aca="false">SUM('[1]Cashflows-Detail 1'!FX76:GC76)</f>
        <v>880887.21</v>
      </c>
      <c r="AV75" s="36" t="n">
        <f aca="false">SUM('[1]Cashflows-Detail 1'!GD76:GI76)</f>
        <v>880887.21</v>
      </c>
      <c r="AW75" s="36" t="n">
        <f aca="false">SUM('[1]Cashflows-Detail 1'!GJ76:GO76)</f>
        <v>859131.96</v>
      </c>
      <c r="AX75" s="36" t="n">
        <f aca="false">SUM('[1]Cashflows-Detail 1'!GP76:GU76)</f>
        <v>855992.87</v>
      </c>
      <c r="AY75" s="36" t="n">
        <f aca="false">SUM('[1]Cashflows-Detail 1'!GV76:HA76)</f>
        <v>855992.87</v>
      </c>
      <c r="AZ75" s="36" t="n">
        <f aca="false">SUM('[1]Cashflows-Detail 1'!HB76:HG76)</f>
        <v>842570.12</v>
      </c>
      <c r="BA75" s="36" t="n">
        <f aca="false">SUM('[1]Cashflows-Detail 1'!HH76:HM76)</f>
        <v>841691.44</v>
      </c>
      <c r="BB75" s="36" t="n">
        <f aca="false">SUM('[1]Cashflows-Detail 1'!HN76:HS76)</f>
        <v>837639.83</v>
      </c>
      <c r="BC75" s="36" t="n">
        <f aca="false">SUM('[1]Cashflows-Detail 1'!HT76:HY76)</f>
        <v>829474.78</v>
      </c>
      <c r="BD75" s="36" t="n">
        <f aca="false">SUM('[1]Cashflows-Detail 1'!HZ76:IE76)</f>
        <v>828805.47</v>
      </c>
      <c r="BE75" s="36" t="n">
        <f aca="false">SUM('[1]Cashflows-Detail 1'!IF76:IK76)</f>
        <v>825002</v>
      </c>
      <c r="BF75" s="36" t="n">
        <f aca="false">SUM('[1]Cashflows-Detail 1'!IL76:IO76)</f>
        <v>825002</v>
      </c>
      <c r="BG75" s="36" t="n">
        <f aca="false">SUM('[1]Cashflows-Detail 2'!D76:I76)</f>
        <v>822588.08</v>
      </c>
      <c r="BH75" s="36" t="n">
        <f aca="false">SUM('[1]Cashflows-Detail 2'!J76:O76)</f>
        <v>785344.15</v>
      </c>
      <c r="BI75" s="36" t="n">
        <f aca="false">SUM('[1]Cashflows-Detail 2'!P76:U76)</f>
        <v>784697.96</v>
      </c>
      <c r="BJ75" s="36" t="n">
        <v>0</v>
      </c>
      <c r="BK75" s="36" t="n">
        <v>0</v>
      </c>
      <c r="BL75" s="36" t="n">
        <v>0</v>
      </c>
      <c r="BM75" s="36" t="n">
        <v>0</v>
      </c>
      <c r="BN75" s="36" t="n">
        <v>0</v>
      </c>
      <c r="BO75" s="36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f aca="false">EOMONTH(A75,0)+15</f>
        <v>46127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1723118.53</v>
      </c>
      <c r="M76" s="35" t="n">
        <v>1050515.66</v>
      </c>
      <c r="N76" s="35" t="n">
        <v>2199.12</v>
      </c>
      <c r="O76" s="35" t="n">
        <v>644800.58</v>
      </c>
      <c r="P76" s="35" t="n">
        <v>208447.29</v>
      </c>
      <c r="Q76" s="35"/>
      <c r="R76" s="35"/>
      <c r="S76" s="35"/>
      <c r="T76" s="35"/>
      <c r="U76" s="33" t="n">
        <f aca="false">SUM(M76:R76)</f>
        <v>1905962.65</v>
      </c>
      <c r="V76" s="36" t="n">
        <f aca="false">SUM('[1]Cashflows-Detail 1'!L77:O77)</f>
        <v>1902671.18</v>
      </c>
      <c r="W76" s="36" t="n">
        <f aca="false">SUM('[1]Cashflows-Detail 1'!T77:Y77)</f>
        <v>1862229.02</v>
      </c>
      <c r="X76" s="36" t="n">
        <f aca="false">SUM('[1]Cashflows-Detail 1'!AB77:AI77)</f>
        <v>1850067.42</v>
      </c>
      <c r="Y76" s="36" t="n">
        <f aca="false">SUM('[1]Cashflows-Detail 1'!AJ77:AM77)</f>
        <v>1667168.48</v>
      </c>
      <c r="Z76" s="36" t="n">
        <f aca="false">SUM('[1]Cashflows-Detail 1'!AR77:AW77)</f>
        <v>1673346.46</v>
      </c>
      <c r="AA76" s="36" t="n">
        <f aca="false">SUM('[1]Cashflows-Detail 1'!AZ77:BE77)</f>
        <v>1672135.21</v>
      </c>
      <c r="AB76" s="36" t="n">
        <f aca="false">SUM('[1]Cashflows-Detail 1'!BH77:BO77)</f>
        <v>1660803.31</v>
      </c>
      <c r="AC76" s="36" t="n">
        <f aca="false">SUM('[1]Cashflows-Detail 1'!BP77:BT77)</f>
        <v>1209805.39</v>
      </c>
      <c r="AD76" s="36" t="n">
        <f aca="false">SUM('[1]Cashflows-Detail 1'!BX77:CA77)</f>
        <v>1230854.35</v>
      </c>
      <c r="AE76" s="36" t="n">
        <f aca="false">SUM('[1]Cashflows-Detail 1'!CF77:CK77)</f>
        <v>1138100.02</v>
      </c>
      <c r="AF76" s="36" t="n">
        <f aca="false">SUM('[1]Cashflows-Detail 1'!CL77:CQ77)</f>
        <v>1096334.83</v>
      </c>
      <c r="AG76" s="36" t="n">
        <f aca="false">SUM('[1]Cashflows-Detail 1'!CR77:CW77)</f>
        <v>1075157.97</v>
      </c>
      <c r="AH76" s="36" t="n">
        <f aca="false">SUM('[1]Cashflows-Detail 1'!CX77:DC77)</f>
        <v>1037692.11</v>
      </c>
      <c r="AI76" s="36" t="n">
        <f aca="false">SUM('[1]Cashflows-Detail 1'!DD77:DI77)</f>
        <v>1030327.74</v>
      </c>
      <c r="AJ76" s="36" t="n">
        <f aca="false">SUM('[1]Cashflows-Detail 1'!DJ77:DO77)</f>
        <v>1030327.74</v>
      </c>
      <c r="AK76" s="36" t="n">
        <f aca="false">SUM('[1]Cashflows-Detail 1'!DP77:DU77)</f>
        <v>944644.59</v>
      </c>
      <c r="AL76" s="36" t="n">
        <f aca="false">SUM('[1]Cashflows-Detail 1'!DV77:DY77)</f>
        <v>922565.66</v>
      </c>
      <c r="AM76" s="36" t="n">
        <f aca="false">SUM('[1]Cashflows-Detail 1'!EB77:EG77)</f>
        <v>921260.39</v>
      </c>
      <c r="AN76" s="36" t="n">
        <f aca="false">SUM('[1]Cashflows-Detail 1'!EG77:EM77)</f>
        <v>872222.2</v>
      </c>
      <c r="AO76" s="36" t="n">
        <f aca="false">SUM('[1]Cashflows-Detail 1'!EN77:EQ77)</f>
        <v>835750.7</v>
      </c>
      <c r="AP76" s="36" t="n">
        <f aca="false">SUM('[1]Cashflows-Detail 1'!ET77:EY77)</f>
        <v>835695.68</v>
      </c>
      <c r="AQ76" s="36" t="n">
        <f aca="false">SUM('[1]Cashflows-Detail 1'!EZ77:FE77)</f>
        <v>823058.48</v>
      </c>
      <c r="AR76" s="36" t="n">
        <f aca="false">SUM('[1]Cashflows-Detail 1'!FF77:FK77)</f>
        <v>771092.64</v>
      </c>
      <c r="AS76" s="36" t="n">
        <f aca="false">SUM('[1]Cashflows-Detail 1'!FL77:FQ77)</f>
        <v>736596.68</v>
      </c>
      <c r="AT76" s="36" t="n">
        <f aca="false">SUM('[1]Cashflows-Detail 1'!FR77:FW77)</f>
        <v>735821.07</v>
      </c>
      <c r="AU76" s="36" t="n">
        <f aca="false">SUM('[1]Cashflows-Detail 1'!FX77:GC77)</f>
        <v>735821.07</v>
      </c>
      <c r="AV76" s="36" t="n">
        <f aca="false">SUM('[1]Cashflows-Detail 1'!GD77:GI77)</f>
        <v>735821.07</v>
      </c>
      <c r="AW76" s="36" t="n">
        <f aca="false">SUM('[1]Cashflows-Detail 1'!GJ77:GO77)</f>
        <v>717315.17</v>
      </c>
      <c r="AX76" s="36" t="n">
        <f aca="false">SUM('[1]Cashflows-Detail 1'!GP77:GU77)</f>
        <v>695392.09</v>
      </c>
      <c r="AY76" s="36" t="n">
        <f aca="false">SUM('[1]Cashflows-Detail 1'!GV77:HA77)</f>
        <v>676607.98</v>
      </c>
      <c r="AZ76" s="36" t="n">
        <f aca="false">SUM('[1]Cashflows-Detail 1'!HB77:HG77)</f>
        <v>675964.37</v>
      </c>
      <c r="BA76" s="36" t="n">
        <f aca="false">SUM('[1]Cashflows-Detail 1'!HH77:HM77)</f>
        <v>675085.69</v>
      </c>
      <c r="BB76" s="36" t="n">
        <f aca="false">SUM('[1]Cashflows-Detail 1'!HN77:HS77)</f>
        <v>671036.76</v>
      </c>
      <c r="BC76" s="36" t="n">
        <f aca="false">SUM('[1]Cashflows-Detail 1'!HT77:HY77)</f>
        <v>671635.03</v>
      </c>
      <c r="BD76" s="36" t="n">
        <f aca="false">SUM('[1]Cashflows-Detail 1'!HZ77:IE77)</f>
        <v>670942.72</v>
      </c>
      <c r="BE76" s="36" t="n">
        <f aca="false">SUM('[1]Cashflows-Detail 1'!IF77:IK77)</f>
        <v>667139.25</v>
      </c>
      <c r="BF76" s="36" t="n">
        <f aca="false">SUM('[1]Cashflows-Detail 1'!IL77:IO77)</f>
        <v>667139.25</v>
      </c>
      <c r="BG76" s="36" t="n">
        <f aca="false">SUM('[1]Cashflows-Detail 2'!D77:I77)</f>
        <v>664725.33</v>
      </c>
      <c r="BH76" s="36" t="n">
        <f aca="false">SUM('[1]Cashflows-Detail 2'!J77:O77)</f>
        <v>596225.14</v>
      </c>
      <c r="BI76" s="36" t="n">
        <f aca="false">SUM('[1]Cashflows-Detail 2'!P77:U77)</f>
        <v>595498.39</v>
      </c>
      <c r="BJ76" s="36" t="n">
        <v>0</v>
      </c>
      <c r="BK76" s="36" t="n">
        <v>0</v>
      </c>
      <c r="BL76" s="36" t="n">
        <v>0</v>
      </c>
      <c r="BM76" s="36" t="n">
        <v>0</v>
      </c>
      <c r="BN76" s="36" t="n">
        <v>0</v>
      </c>
      <c r="BO76" s="36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f aca="false">EOMONTH(A76,0)+15</f>
        <v>46157</v>
      </c>
      <c r="B77" s="27"/>
      <c r="C77" s="28" t="n">
        <v>73</v>
      </c>
      <c r="D77" s="29"/>
      <c r="E77" s="40"/>
      <c r="F77" s="40"/>
      <c r="G77" s="40"/>
      <c r="H77" s="40"/>
      <c r="I77" s="41"/>
      <c r="J77" s="41"/>
      <c r="K77" s="41"/>
      <c r="L77" s="33" t="n">
        <v>736267.55</v>
      </c>
      <c r="M77" s="35" t="n">
        <v>49411.8</v>
      </c>
      <c r="N77" s="35" t="n">
        <v>1177.77</v>
      </c>
      <c r="O77" s="35" t="n">
        <v>660106.42</v>
      </c>
      <c r="P77" s="35" t="n">
        <v>25554.19</v>
      </c>
      <c r="Q77" s="35"/>
      <c r="R77" s="35"/>
      <c r="S77" s="35"/>
      <c r="T77" s="35"/>
      <c r="U77" s="33" t="n">
        <f aca="false">SUM(M77:R77)</f>
        <v>736250.18</v>
      </c>
      <c r="V77" s="36" t="n">
        <f aca="false">SUM('[1]Cashflows-Detail 1'!L78:O78)</f>
        <v>732958.73</v>
      </c>
      <c r="W77" s="36" t="n">
        <f aca="false">SUM('[1]Cashflows-Detail 1'!T78:Y78)</f>
        <v>732259.22</v>
      </c>
      <c r="X77" s="36" t="n">
        <f aca="false">SUM('[1]Cashflows-Detail 1'!AB78:AI78)</f>
        <v>731023.94</v>
      </c>
      <c r="Y77" s="36" t="n">
        <f aca="false">SUM('[1]Cashflows-Detail 1'!AJ78:AM78)</f>
        <v>731023.2</v>
      </c>
      <c r="Z77" s="36" t="n">
        <f aca="false">SUM('[1]Cashflows-Detail 1'!AR78:AW78)</f>
        <v>734569.91</v>
      </c>
      <c r="AA77" s="36" t="n">
        <f aca="false">SUM('[1]Cashflows-Detail 1'!AZ78:BE78)</f>
        <v>733358.66</v>
      </c>
      <c r="AB77" s="36" t="n">
        <f aca="false">SUM('[1]Cashflows-Detail 1'!BH78:BO78)</f>
        <v>730105.85</v>
      </c>
      <c r="AC77" s="36" t="n">
        <f aca="false">SUM('[1]Cashflows-Detail 1'!BP78:BT78)</f>
        <v>699696.4</v>
      </c>
      <c r="AD77" s="36" t="n">
        <f aca="false">SUM('[1]Cashflows-Detail 1'!BX78:CA78)</f>
        <v>698867.16</v>
      </c>
      <c r="AE77" s="36" t="n">
        <f aca="false">SUM('[1]Cashflows-Detail 1'!CF78:CK78)</f>
        <v>698162.39</v>
      </c>
      <c r="AF77" s="36" t="n">
        <f aca="false">SUM('[1]Cashflows-Detail 1'!CL78:CQ78)</f>
        <v>695897.34</v>
      </c>
      <c r="AG77" s="36" t="n">
        <f aca="false">SUM('[1]Cashflows-Detail 1'!CR78:CW78)</f>
        <v>693448.9</v>
      </c>
      <c r="AH77" s="36" t="n">
        <f aca="false">SUM('[1]Cashflows-Detail 1'!CX78:DC78)</f>
        <v>693448.91</v>
      </c>
      <c r="AI77" s="36" t="n">
        <f aca="false">SUM('[1]Cashflows-Detail 1'!DD78:DI78)</f>
        <v>544609.99</v>
      </c>
      <c r="AJ77" s="36" t="n">
        <f aca="false">SUM('[1]Cashflows-Detail 1'!DJ78:DO78)</f>
        <v>537929.22</v>
      </c>
      <c r="AK77" s="36" t="n">
        <f aca="false">SUM('[1]Cashflows-Detail 1'!DP78:DU78)</f>
        <v>534311.51</v>
      </c>
      <c r="AL77" s="36" t="n">
        <f aca="false">SUM('[1]Cashflows-Detail 1'!DV78:DY78)</f>
        <v>499543.49</v>
      </c>
      <c r="AM77" s="36" t="n">
        <f aca="false">SUM('[1]Cashflows-Detail 1'!EB78:EG78)</f>
        <v>498238.22</v>
      </c>
      <c r="AN77" s="36" t="n">
        <f aca="false">SUM('[1]Cashflows-Detail 1'!EG78:EM78)</f>
        <v>479086.23</v>
      </c>
      <c r="AO77" s="36" t="n">
        <f aca="false">SUM('[1]Cashflows-Detail 1'!EN78:EQ78)</f>
        <v>478195.07</v>
      </c>
      <c r="AP77" s="36" t="n">
        <f aca="false">SUM('[1]Cashflows-Detail 1'!ET78:EY78)</f>
        <v>478195.07</v>
      </c>
      <c r="AQ77" s="36" t="n">
        <f aca="false">SUM('[1]Cashflows-Detail 1'!EZ78:FE78)</f>
        <v>464608.64</v>
      </c>
      <c r="AR77" s="36" t="n">
        <f aca="false">SUM('[1]Cashflows-Detail 1'!FF78:FK78)</f>
        <v>440967.09</v>
      </c>
      <c r="AS77" s="36" t="n">
        <f aca="false">SUM('[1]Cashflows-Detail 1'!FL78:FQ78)</f>
        <v>440967.09</v>
      </c>
      <c r="AT77" s="36" t="n">
        <f aca="false">SUM('[1]Cashflows-Detail 1'!FR78:FW78)</f>
        <v>440191.48</v>
      </c>
      <c r="AU77" s="36" t="n">
        <f aca="false">SUM('[1]Cashflows-Detail 1'!FX78:GC78)</f>
        <v>440191.48</v>
      </c>
      <c r="AV77" s="36" t="n">
        <f aca="false">SUM('[1]Cashflows-Detail 1'!GD78:GI78)</f>
        <v>440191.48</v>
      </c>
      <c r="AW77" s="36" t="n">
        <f aca="false">SUM('[1]Cashflows-Detail 1'!GJ78:GO78)</f>
        <v>439546.53</v>
      </c>
      <c r="AX77" s="36" t="n">
        <f aca="false">SUM('[1]Cashflows-Detail 1'!GP78:GU78)</f>
        <v>436407.44</v>
      </c>
      <c r="AY77" s="36" t="n">
        <f aca="false">SUM('[1]Cashflows-Detail 1'!GV78:HA78)</f>
        <v>436407.44</v>
      </c>
      <c r="AZ77" s="36" t="n">
        <f aca="false">SUM('[1]Cashflows-Detail 1'!HB78:HG78)</f>
        <v>435763.83</v>
      </c>
      <c r="BA77" s="36" t="n">
        <f aca="false">SUM('[1]Cashflows-Detail 1'!HH78:HM78)</f>
        <v>434885.15</v>
      </c>
      <c r="BB77" s="36" t="n">
        <f aca="false">SUM('[1]Cashflows-Detail 1'!HN78:HS78)</f>
        <v>430836.22</v>
      </c>
      <c r="BC77" s="36" t="n">
        <f aca="false">SUM('[1]Cashflows-Detail 1'!HT78:HY78)</f>
        <v>431447.06</v>
      </c>
      <c r="BD77" s="36" t="n">
        <f aca="false">SUM('[1]Cashflows-Detail 1'!HZ78:IE78)</f>
        <v>430754.75</v>
      </c>
      <c r="BE77" s="36" t="n">
        <f aca="false">SUM('[1]Cashflows-Detail 1'!IF78:IK78)</f>
        <v>426951.28</v>
      </c>
      <c r="BF77" s="36" t="n">
        <f aca="false">SUM('[1]Cashflows-Detail 1'!IL78:IO78)</f>
        <v>426951.28</v>
      </c>
      <c r="BG77" s="36" t="n">
        <f aca="false">SUM('[1]Cashflows-Detail 2'!D78:I78)</f>
        <v>424537.36</v>
      </c>
      <c r="BH77" s="36" t="n">
        <f aca="false">SUM('[1]Cashflows-Detail 2'!J78:O78)</f>
        <v>422867.5</v>
      </c>
      <c r="BI77" s="36" t="n">
        <f aca="false">SUM('[1]Cashflows-Detail 2'!P78:U78)</f>
        <v>422140.75</v>
      </c>
      <c r="BJ77" s="36" t="n">
        <v>0</v>
      </c>
      <c r="BK77" s="36" t="n">
        <v>0</v>
      </c>
      <c r="BL77" s="36" t="n">
        <v>0</v>
      </c>
      <c r="BM77" s="36" t="n">
        <v>0</v>
      </c>
      <c r="BN77" s="36" t="n">
        <v>0</v>
      </c>
      <c r="BO77" s="36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7" t="n">
        <f aca="false">EOMONTH(A77,0)+15</f>
        <v>46188</v>
      </c>
      <c r="B78" s="27"/>
      <c r="C78" s="28" t="n">
        <v>74</v>
      </c>
      <c r="D78" s="29"/>
      <c r="E78" s="41"/>
      <c r="F78" s="41"/>
      <c r="G78" s="41"/>
      <c r="H78" s="41"/>
      <c r="I78" s="41"/>
      <c r="J78" s="41"/>
      <c r="K78" s="41"/>
      <c r="L78" s="33" t="n">
        <v>467459.62</v>
      </c>
      <c r="M78" s="35" t="n">
        <v>28428.74</v>
      </c>
      <c r="N78" s="35" t="n">
        <v>1177.77</v>
      </c>
      <c r="O78" s="35" t="n">
        <v>412166.09</v>
      </c>
      <c r="P78" s="35" t="n">
        <v>25556.86</v>
      </c>
      <c r="Q78" s="35"/>
      <c r="R78" s="35"/>
      <c r="S78" s="35"/>
      <c r="T78" s="35"/>
      <c r="U78" s="33" t="n">
        <f aca="false">SUM(M78:R78)</f>
        <v>467329.46</v>
      </c>
      <c r="V78" s="36" t="n">
        <f aca="false">SUM('[1]Cashflows-Detail 1'!L79:O79)</f>
        <v>464036.75</v>
      </c>
      <c r="W78" s="36" t="n">
        <f aca="false">SUM('[1]Cashflows-Detail 1'!T79:Y79)</f>
        <v>456319.18</v>
      </c>
      <c r="X78" s="36" t="n">
        <f aca="false">SUM('[1]Cashflows-Detail 1'!AB79:AI79)</f>
        <v>455096.07</v>
      </c>
      <c r="Y78" s="36" t="n">
        <f aca="false">SUM('[1]Cashflows-Detail 1'!AJ79:AM79)</f>
        <v>454235.9</v>
      </c>
      <c r="Z78" s="36" t="n">
        <f aca="false">SUM('[1]Cashflows-Detail 1'!AR79:AW79)</f>
        <v>431491.9</v>
      </c>
      <c r="AA78" s="36" t="n">
        <f aca="false">SUM('[1]Cashflows-Detail 1'!AZ79:BE79)</f>
        <v>430280.65</v>
      </c>
      <c r="AB78" s="36" t="n">
        <f aca="false">SUM('[1]Cashflows-Detail 1'!BH79:BO79)</f>
        <v>427002.15</v>
      </c>
      <c r="AC78" s="36" t="n">
        <f aca="false">SUM('[1]Cashflows-Detail 1'!BP79:BT79)</f>
        <v>426547.67</v>
      </c>
      <c r="AD78" s="36" t="n">
        <f aca="false">SUM('[1]Cashflows-Detail 1'!BX79:CA79)</f>
        <v>425718.43</v>
      </c>
      <c r="AE78" s="36" t="n">
        <f aca="false">SUM('[1]Cashflows-Detail 1'!CF79:CK79)</f>
        <v>425019.46</v>
      </c>
      <c r="AF78" s="36" t="n">
        <f aca="false">SUM('[1]Cashflows-Detail 1'!CL79:CQ79)</f>
        <v>366679.74</v>
      </c>
      <c r="AG78" s="36" t="n">
        <f aca="false">SUM('[1]Cashflows-Detail 1'!CR79:CW79)</f>
        <v>364237.2</v>
      </c>
      <c r="AH78" s="36" t="n">
        <f aca="false">SUM('[1]Cashflows-Detail 1'!CX79:DC79)</f>
        <v>348309.28</v>
      </c>
      <c r="AI78" s="36" t="n">
        <f aca="false">SUM('[1]Cashflows-Detail 1'!DD79:DI79)</f>
        <v>340955.82</v>
      </c>
      <c r="AJ78" s="36" t="n">
        <f aca="false">SUM('[1]Cashflows-Detail 1'!DJ79:DO79)</f>
        <v>340961.92</v>
      </c>
      <c r="AK78" s="36" t="n">
        <f aca="false">SUM('[1]Cashflows-Detail 1'!DP79:DU79)</f>
        <v>337350.25</v>
      </c>
      <c r="AL78" s="36" t="n">
        <f aca="false">SUM('[1]Cashflows-Detail 1'!DV79:DY79)</f>
        <v>306849.98</v>
      </c>
      <c r="AM78" s="36" t="n">
        <f aca="false">SUM('[1]Cashflows-Detail 1'!EB79:EG79)</f>
        <v>271878.58</v>
      </c>
      <c r="AN78" s="36" t="n">
        <f aca="false">SUM('[1]Cashflows-Detail 1'!EG79:EM79)</f>
        <v>271903.12</v>
      </c>
      <c r="AO78" s="36" t="n">
        <f aca="false">SUM('[1]Cashflows-Detail 1'!EN79:EQ79)</f>
        <v>271017.93</v>
      </c>
      <c r="AP78" s="36" t="n">
        <f aca="false">SUM('[1]Cashflows-Detail 1'!ET79:EY79)</f>
        <v>236259.01</v>
      </c>
      <c r="AQ78" s="36" t="n">
        <f aca="false">SUM('[1]Cashflows-Detail 1'!EZ79:FE79)</f>
        <v>236264.38</v>
      </c>
      <c r="AR78" s="36" t="n">
        <f aca="false">SUM('[1]Cashflows-Detail 1'!FF79:FK79)</f>
        <v>228670.17</v>
      </c>
      <c r="AS78" s="36" t="n">
        <f aca="false">SUM('[1]Cashflows-Detail 1'!FL79:FQ79)</f>
        <v>228675.77</v>
      </c>
      <c r="AT78" s="36" t="n">
        <f aca="false">SUM('[1]Cashflows-Detail 1'!FR79:FW79)</f>
        <v>227921.55</v>
      </c>
      <c r="AU78" s="36" t="n">
        <f aca="false">SUM('[1]Cashflows-Detail 1'!FX79:GC79)</f>
        <v>227933.24</v>
      </c>
      <c r="AV78" s="36" t="n">
        <f aca="false">SUM('[1]Cashflows-Detail 1'!GD79:GI79)</f>
        <v>227944.93</v>
      </c>
      <c r="AW78" s="36" t="n">
        <f aca="false">SUM('[1]Cashflows-Detail 1'!GJ79:GO79)</f>
        <v>227350.21</v>
      </c>
      <c r="AX78" s="36" t="n">
        <f aca="false">SUM('[1]Cashflows-Detail 1'!GP79:GU79)</f>
        <v>224183.7</v>
      </c>
      <c r="AY78" s="36" t="n">
        <f aca="false">SUM('[1]Cashflows-Detail 1'!GV79:HA79)</f>
        <v>224201.22</v>
      </c>
      <c r="AZ78" s="36" t="n">
        <f aca="false">SUM('[1]Cashflows-Detail 1'!HB79:HG79)</f>
        <v>212149.86</v>
      </c>
      <c r="BA78" s="36" t="n">
        <f aca="false">SUM('[1]Cashflows-Detail 1'!HH79:HM79)</f>
        <v>211298.33</v>
      </c>
      <c r="BB78" s="36" t="n">
        <f aca="false">SUM('[1]Cashflows-Detail 1'!HN79:HS79)</f>
        <v>207027.26</v>
      </c>
      <c r="BC78" s="36" t="n">
        <f aca="false">SUM('[1]Cashflows-Detail 1'!HT79:HY79)</f>
        <v>207920.4</v>
      </c>
      <c r="BD78" s="36" t="n">
        <f aca="false">SUM('[1]Cashflows-Detail 1'!HZ79:IE79)</f>
        <v>207224.2</v>
      </c>
      <c r="BE78" s="36" t="n">
        <f aca="false">SUM('[1]Cashflows-Detail 1'!IF79:IK79)</f>
        <v>203421.74</v>
      </c>
      <c r="BF78" s="36" t="n">
        <f aca="false">SUM('[1]Cashflows-Detail 1'!IL79:IO79)</f>
        <v>203424.91</v>
      </c>
      <c r="BG78" s="36" t="n">
        <f aca="false">SUM('[1]Cashflows-Detail 2'!D79:I79)</f>
        <v>201007.57</v>
      </c>
      <c r="BH78" s="36" t="n">
        <f aca="false">SUM('[1]Cashflows-Detail 2'!J79:O79)</f>
        <v>199332.81</v>
      </c>
      <c r="BI78" s="36" t="n">
        <f aca="false">SUM('[1]Cashflows-Detail 2'!P79:U79)</f>
        <v>183463.77</v>
      </c>
      <c r="BJ78" s="36" t="n">
        <v>0</v>
      </c>
      <c r="BK78" s="36" t="n">
        <v>0</v>
      </c>
      <c r="BL78" s="36" t="n">
        <v>0</v>
      </c>
      <c r="BM78" s="36" t="n">
        <v>0</v>
      </c>
      <c r="BN78" s="36" t="n">
        <v>0</v>
      </c>
      <c r="BO78" s="36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7" t="n">
        <f aca="false">EOMONTH(A78,0)+15</f>
        <v>46218</v>
      </c>
      <c r="B79" s="27"/>
      <c r="C79" s="28" t="n">
        <v>75</v>
      </c>
      <c r="D79" s="29"/>
      <c r="E79" s="41"/>
      <c r="F79" s="41"/>
      <c r="G79" s="41"/>
      <c r="H79" s="41"/>
      <c r="I79" s="41"/>
      <c r="J79" s="41"/>
      <c r="K79" s="41"/>
      <c r="L79" s="33" t="n">
        <v>783169.29</v>
      </c>
      <c r="M79" s="35" t="n">
        <v>81224.42</v>
      </c>
      <c r="N79" s="35" t="n">
        <v>1177.77</v>
      </c>
      <c r="O79" s="35" t="n">
        <v>677322.3</v>
      </c>
      <c r="P79" s="35" t="n">
        <v>23229.27</v>
      </c>
      <c r="Q79" s="35"/>
      <c r="R79" s="35"/>
      <c r="S79" s="35"/>
      <c r="T79" s="35"/>
      <c r="U79" s="33" t="n">
        <f aca="false">SUM(M79:R79)</f>
        <v>782953.76</v>
      </c>
      <c r="V79" s="36" t="n">
        <f aca="false">SUM('[1]Cashflows-Detail 1'!L80:O80)</f>
        <v>779845.37</v>
      </c>
      <c r="W79" s="36" t="n">
        <f aca="false">SUM('[1]Cashflows-Detail 1'!T80:Y80)</f>
        <v>709454.47</v>
      </c>
      <c r="X79" s="36" t="n">
        <f aca="false">SUM('[1]Cashflows-Detail 1'!AB80:AI80)</f>
        <v>685237.69</v>
      </c>
      <c r="Y79" s="36" t="n">
        <f aca="false">SUM('[1]Cashflows-Detail 1'!AJ80:AM80)</f>
        <v>685205.58</v>
      </c>
      <c r="Z79" s="36" t="n">
        <f aca="false">SUM('[1]Cashflows-Detail 1'!AR80:AW80)</f>
        <v>683432.17</v>
      </c>
      <c r="AA79" s="36" t="n">
        <f aca="false">SUM('[1]Cashflows-Detail 1'!AZ80:BE80)</f>
        <v>627400.51</v>
      </c>
      <c r="AB79" s="36" t="n">
        <f aca="false">SUM('[1]Cashflows-Detail 1'!BH80:BO80)</f>
        <v>626468.88</v>
      </c>
      <c r="AC79" s="36" t="n">
        <f aca="false">SUM('[1]Cashflows-Detail 1'!BP80:BT80)</f>
        <v>626098.42</v>
      </c>
      <c r="AD79" s="36" t="n">
        <f aca="false">SUM('[1]Cashflows-Detail 1'!BX80:CA80)</f>
        <v>593759.93</v>
      </c>
      <c r="AE79" s="36" t="n">
        <f aca="false">SUM('[1]Cashflows-Detail 1'!CF80:CK80)</f>
        <v>593044.18</v>
      </c>
      <c r="AF79" s="36" t="n">
        <f aca="false">SUM('[1]Cashflows-Detail 1'!CL80:CQ80)</f>
        <v>591124.31</v>
      </c>
      <c r="AG79" s="36" t="n">
        <f aca="false">SUM('[1]Cashflows-Detail 1'!CR80:CW80)</f>
        <v>526791.77</v>
      </c>
      <c r="AH79" s="36" t="n">
        <f aca="false">SUM('[1]Cashflows-Detail 1'!CX80:DC80)</f>
        <v>526787.63</v>
      </c>
      <c r="AI79" s="36" t="n">
        <f aca="false">SUM('[1]Cashflows-Detail 1'!DD80:DI80)</f>
        <v>514906.65</v>
      </c>
      <c r="AJ79" s="36" t="n">
        <f aca="false">SUM('[1]Cashflows-Detail 1'!DJ80:DO80)</f>
        <v>498853.63</v>
      </c>
      <c r="AK79" s="36" t="n">
        <f aca="false">SUM('[1]Cashflows-Detail 1'!DP80:DU80)</f>
        <v>491379.54</v>
      </c>
      <c r="AL79" s="36" t="n">
        <f aca="false">SUM('[1]Cashflows-Detail 1'!DV80:DY80)</f>
        <v>488948.79</v>
      </c>
      <c r="AM79" s="36" t="n">
        <f aca="false">SUM('[1]Cashflows-Detail 1'!EB80:EG80)</f>
        <v>487643.59</v>
      </c>
      <c r="AN79" s="36" t="n">
        <f aca="false">SUM('[1]Cashflows-Detail 1'!EG80:EM80)</f>
        <v>462124.9</v>
      </c>
      <c r="AO79" s="36" t="n">
        <f aca="false">SUM('[1]Cashflows-Detail 1'!EN80:EQ80)</f>
        <v>461175.38</v>
      </c>
      <c r="AP79" s="36" t="n">
        <f aca="false">SUM('[1]Cashflows-Detail 1'!ET80:EY80)</f>
        <v>461178.95</v>
      </c>
      <c r="AQ79" s="36" t="n">
        <f aca="false">SUM('[1]Cashflows-Detail 1'!EZ80:FE80)</f>
        <v>461179.33</v>
      </c>
      <c r="AR79" s="36" t="n">
        <f aca="false">SUM('[1]Cashflows-Detail 1'!FF80:FK80)</f>
        <v>448335.41</v>
      </c>
      <c r="AS79" s="36" t="n">
        <f aca="false">SUM('[1]Cashflows-Detail 1'!FL80:FQ80)</f>
        <v>448335.41</v>
      </c>
      <c r="AT79" s="36" t="n">
        <f aca="false">SUM('[1]Cashflows-Detail 1'!FR80:FW80)</f>
        <v>447482.16</v>
      </c>
      <c r="AU79" s="36" t="n">
        <f aca="false">SUM('[1]Cashflows-Detail 1'!FX80:GC80)</f>
        <v>447491.51</v>
      </c>
      <c r="AV79" s="36" t="n">
        <f aca="false">SUM('[1]Cashflows-Detail 1'!GD80:GI80)</f>
        <v>447499.11</v>
      </c>
      <c r="AW79" s="36" t="n">
        <f aca="false">SUM('[1]Cashflows-Detail 1'!GJ80:GO80)</f>
        <v>428993.21</v>
      </c>
      <c r="AX79" s="36" t="n">
        <f aca="false">SUM('[1]Cashflows-Detail 1'!GP80:GU80)</f>
        <v>425854.12</v>
      </c>
      <c r="AY79" s="36" t="n">
        <f aca="false">SUM('[1]Cashflows-Detail 1'!GV80:HA80)</f>
        <v>425854.12</v>
      </c>
      <c r="AZ79" s="36" t="n">
        <f aca="false">SUM('[1]Cashflows-Detail 1'!HB80:HG80)</f>
        <v>425208.92</v>
      </c>
      <c r="BA79" s="36" t="n">
        <f aca="false">SUM('[1]Cashflows-Detail 1'!HH80:HM80)</f>
        <v>424421.26</v>
      </c>
      <c r="BB79" s="36" t="n">
        <f aca="false">SUM('[1]Cashflows-Detail 1'!HN80:HS80)</f>
        <v>421731.05</v>
      </c>
      <c r="BC79" s="36" t="n">
        <f aca="false">SUM('[1]Cashflows-Detail 1'!HT80:HY80)</f>
        <v>420986.77</v>
      </c>
      <c r="BD79" s="36" t="n">
        <f aca="false">SUM('[1]Cashflows-Detail 1'!HZ80:IE80)</f>
        <v>420294.46</v>
      </c>
      <c r="BE79" s="36" t="n">
        <f aca="false">SUM('[1]Cashflows-Detail 1'!IF80:IK80)</f>
        <v>410439.54</v>
      </c>
      <c r="BF79" s="36" t="n">
        <f aca="false">SUM('[1]Cashflows-Detail 1'!IL80:IO80)</f>
        <v>410366.52</v>
      </c>
      <c r="BG79" s="36" t="n">
        <f aca="false">SUM('[1]Cashflows-Detail 2'!D80:I80)</f>
        <v>407981.99</v>
      </c>
      <c r="BH79" s="36" t="n">
        <f aca="false">SUM('[1]Cashflows-Detail 2'!J80:O80)</f>
        <v>364062.4</v>
      </c>
      <c r="BI79" s="36" t="n">
        <f aca="false">SUM('[1]Cashflows-Detail 2'!P80:U80)</f>
        <v>363335.65</v>
      </c>
      <c r="BJ79" s="36" t="n">
        <v>0</v>
      </c>
      <c r="BK79" s="36" t="n">
        <v>0</v>
      </c>
      <c r="BL79" s="36" t="n">
        <v>0</v>
      </c>
      <c r="BM79" s="36" t="n">
        <v>0</v>
      </c>
      <c r="BN79" s="36" t="n">
        <v>0</v>
      </c>
      <c r="BO79" s="36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7" t="n">
        <f aca="false">EOMONTH(A79,0)+15</f>
        <v>46249</v>
      </c>
      <c r="B80" s="27"/>
      <c r="C80" s="28" t="n">
        <v>76</v>
      </c>
      <c r="D80" s="29"/>
      <c r="E80" s="41"/>
      <c r="F80" s="41"/>
      <c r="G80" s="41"/>
      <c r="H80" s="41"/>
      <c r="I80" s="41"/>
      <c r="J80" s="41"/>
      <c r="K80" s="41"/>
      <c r="L80" s="33" t="n">
        <v>777731.44</v>
      </c>
      <c r="M80" s="35" t="n">
        <v>84864.9</v>
      </c>
      <c r="N80" s="35" t="n">
        <v>1177.77</v>
      </c>
      <c r="O80" s="35" t="n">
        <v>665500.22</v>
      </c>
      <c r="P80" s="35" t="n">
        <v>22210.35</v>
      </c>
      <c r="Q80" s="35"/>
      <c r="R80" s="35"/>
      <c r="S80" s="35"/>
      <c r="T80" s="35"/>
      <c r="U80" s="33" t="n">
        <f aca="false">SUM(M80:R80)</f>
        <v>773753.24</v>
      </c>
      <c r="V80" s="36" t="n">
        <f aca="false">SUM('[1]Cashflows-Detail 1'!L81:O81)</f>
        <v>760229.37</v>
      </c>
      <c r="W80" s="36" t="n">
        <f aca="false">SUM('[1]Cashflows-Detail 1'!T81:Y81)</f>
        <v>759656.49</v>
      </c>
      <c r="X80" s="36" t="n">
        <f aca="false">SUM('[1]Cashflows-Detail 1'!AB81:AI81)</f>
        <v>758449.85</v>
      </c>
      <c r="Y80" s="36" t="n">
        <f aca="false">SUM('[1]Cashflows-Detail 1'!AJ81:AM81)</f>
        <v>758571.39</v>
      </c>
      <c r="Z80" s="36" t="n">
        <f aca="false">SUM('[1]Cashflows-Detail 1'!AR81:AW81)</f>
        <v>715841.16</v>
      </c>
      <c r="AA80" s="36" t="n">
        <f aca="false">SUM('[1]Cashflows-Detail 1'!AZ81:BE81)</f>
        <v>715240.79</v>
      </c>
      <c r="AB80" s="36" t="n">
        <f aca="false">SUM('[1]Cashflows-Detail 1'!BH81:BO81)</f>
        <v>714393.96</v>
      </c>
      <c r="AC80" s="36" t="n">
        <f aca="false">SUM('[1]Cashflows-Detail 1'!BP81:BT81)</f>
        <v>662203.14</v>
      </c>
      <c r="AD80" s="36" t="n">
        <f aca="false">SUM('[1]Cashflows-Detail 1'!BX81:CA81)</f>
        <v>656151.22</v>
      </c>
      <c r="AE80" s="36" t="n">
        <f aca="false">SUM('[1]Cashflows-Detail 1'!CF81:CK81)</f>
        <v>655882.75</v>
      </c>
      <c r="AF80" s="36" t="n">
        <f aca="false">SUM('[1]Cashflows-Detail 1'!CL81:CQ81)</f>
        <v>653962.98</v>
      </c>
      <c r="AG80" s="36" t="n">
        <f aca="false">SUM('[1]Cashflows-Detail 1'!CR81:CW81)</f>
        <v>652058.02</v>
      </c>
      <c r="AH80" s="36" t="n">
        <f aca="false">SUM('[1]Cashflows-Detail 1'!CX81:DC81)</f>
        <v>657487.27</v>
      </c>
      <c r="AI80" s="36" t="n">
        <f aca="false">SUM('[1]Cashflows-Detail 1'!DD81:DI81)</f>
        <v>650490.41</v>
      </c>
      <c r="AJ80" s="36" t="n">
        <f aca="false">SUM('[1]Cashflows-Detail 1'!DJ81:DO81)</f>
        <v>518636.96</v>
      </c>
      <c r="AK80" s="36" t="n">
        <f aca="false">SUM('[1]Cashflows-Detail 1'!DP81:DU81)</f>
        <v>480681.03</v>
      </c>
      <c r="AL80" s="36" t="n">
        <f aca="false">SUM('[1]Cashflows-Detail 1'!DV81:DY81)</f>
        <v>465837.14</v>
      </c>
      <c r="AM80" s="36" t="n">
        <f aca="false">SUM('[1]Cashflows-Detail 1'!EB81:EG81)</f>
        <v>442457.9</v>
      </c>
      <c r="AN80" s="36" t="n">
        <f aca="false">SUM('[1]Cashflows-Detail 1'!EG81:EM81)</f>
        <v>442458.05</v>
      </c>
      <c r="AO80" s="36" t="n">
        <f aca="false">SUM('[1]Cashflows-Detail 1'!EN81:EQ81)</f>
        <v>416276.23</v>
      </c>
      <c r="AP80" s="36" t="n">
        <f aca="false">SUM('[1]Cashflows-Detail 1'!ET81:EY81)</f>
        <v>404968.78</v>
      </c>
      <c r="AQ80" s="36" t="n">
        <f aca="false">SUM('[1]Cashflows-Detail 1'!EZ81:FE81)</f>
        <v>404975.47</v>
      </c>
      <c r="AR80" s="36" t="n">
        <f aca="false">SUM('[1]Cashflows-Detail 1'!FF81:FK81)</f>
        <v>341878.49</v>
      </c>
      <c r="AS80" s="36" t="n">
        <f aca="false">SUM('[1]Cashflows-Detail 1'!FL81:FQ81)</f>
        <v>341881.04</v>
      </c>
      <c r="AT80" s="36" t="n">
        <f aca="false">SUM('[1]Cashflows-Detail 1'!FR81:FW81)</f>
        <v>341105.56</v>
      </c>
      <c r="AU80" s="36" t="n">
        <f aca="false">SUM('[1]Cashflows-Detail 1'!FX81:GC81)</f>
        <v>341108.33</v>
      </c>
      <c r="AV80" s="36" t="n">
        <f aca="false">SUM('[1]Cashflows-Detail 1'!GD81:GI81)</f>
        <v>341137.31</v>
      </c>
      <c r="AW80" s="36" t="n">
        <f aca="false">SUM('[1]Cashflows-Detail 1'!GJ81:GO81)</f>
        <v>313789.71</v>
      </c>
      <c r="AX80" s="36" t="n">
        <f aca="false">SUM('[1]Cashflows-Detail 1'!GP81:GU81)</f>
        <v>310674.46</v>
      </c>
      <c r="AY80" s="36" t="n">
        <f aca="false">SUM('[1]Cashflows-Detail 1'!GV81:HA81)</f>
        <v>310689.74</v>
      </c>
      <c r="AZ80" s="36" t="n">
        <f aca="false">SUM('[1]Cashflows-Detail 1'!HB81:HG81)</f>
        <v>310046.23</v>
      </c>
      <c r="BA80" s="36" t="n">
        <f aca="false">SUM('[1]Cashflows-Detail 1'!HH81:HM81)</f>
        <v>309162.09</v>
      </c>
      <c r="BB80" s="36" t="n">
        <f aca="false">SUM('[1]Cashflows-Detail 1'!HN81:HS81)</f>
        <v>306483.77</v>
      </c>
      <c r="BC80" s="36" t="n">
        <f aca="false">SUM('[1]Cashflows-Detail 1'!HT81:HY81)</f>
        <v>305763.77</v>
      </c>
      <c r="BD80" s="36" t="n">
        <f aca="false">SUM('[1]Cashflows-Detail 1'!HZ81:IE81)</f>
        <v>305096.77</v>
      </c>
      <c r="BE80" s="36" t="n">
        <f aca="false">SUM('[1]Cashflows-Detail 1'!IF81:IK81)</f>
        <v>301318.94</v>
      </c>
      <c r="BF80" s="36" t="n">
        <f aca="false">SUM('[1]Cashflows-Detail 1'!IL81:IO81)</f>
        <v>295606.63</v>
      </c>
      <c r="BG80" s="36" t="n">
        <f aca="false">SUM('[1]Cashflows-Detail 2'!D81:I81)</f>
        <v>298948.39</v>
      </c>
      <c r="BH80" s="36" t="n">
        <f aca="false">SUM('[1]Cashflows-Detail 2'!J81:O81)</f>
        <v>297281.69</v>
      </c>
      <c r="BI80" s="36" t="n">
        <f aca="false">SUM('[1]Cashflows-Detail 2'!P81:U81)</f>
        <v>296576.92</v>
      </c>
      <c r="BJ80" s="36" t="n">
        <v>0</v>
      </c>
      <c r="BK80" s="36" t="n">
        <v>0</v>
      </c>
      <c r="BL80" s="36" t="n">
        <v>0</v>
      </c>
      <c r="BM80" s="36" t="n">
        <v>0</v>
      </c>
      <c r="BN80" s="36" t="n">
        <v>0</v>
      </c>
      <c r="BO80" s="36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7" t="n">
        <f aca="false">EOMONTH(A80,0)+15</f>
        <v>46280</v>
      </c>
      <c r="B81" s="27"/>
      <c r="C81" s="28" t="n">
        <v>77</v>
      </c>
      <c r="D81" s="29"/>
      <c r="E81" s="41"/>
      <c r="F81" s="41"/>
      <c r="G81" s="41"/>
      <c r="H81" s="41"/>
      <c r="I81" s="41"/>
      <c r="J81" s="41"/>
      <c r="K81" s="41"/>
      <c r="L81" s="33" t="n">
        <v>1503643.92</v>
      </c>
      <c r="M81" s="35" t="n">
        <v>63517.78</v>
      </c>
      <c r="N81" s="35" t="n">
        <v>1177.77</v>
      </c>
      <c r="O81" s="35" t="n">
        <v>1417305.44</v>
      </c>
      <c r="P81" s="35" t="n">
        <v>21310.96</v>
      </c>
      <c r="Q81" s="35"/>
      <c r="R81" s="35"/>
      <c r="S81" s="35"/>
      <c r="T81" s="35"/>
      <c r="U81" s="33" t="n">
        <f aca="false">SUM(M81:R81)</f>
        <v>1503311.95</v>
      </c>
      <c r="V81" s="36" t="n">
        <f aca="false">SUM('[1]Cashflows-Detail 1'!L82:O82)</f>
        <v>1466747.43</v>
      </c>
      <c r="W81" s="36" t="n">
        <f aca="false">SUM('[1]Cashflows-Detail 1'!T82:Y82)</f>
        <v>1466047.97</v>
      </c>
      <c r="X81" s="36" t="n">
        <f aca="false">SUM('[1]Cashflows-Detail 1'!AB82:AI82)</f>
        <v>1465020.12</v>
      </c>
      <c r="Y81" s="36" t="n">
        <f aca="false">SUM('[1]Cashflows-Detail 1'!AJ82:AM82)</f>
        <v>1464952.8</v>
      </c>
      <c r="Z81" s="36" t="n">
        <f aca="false">SUM('[1]Cashflows-Detail 1'!AR82:AW82)</f>
        <v>1463751.89</v>
      </c>
      <c r="AA81" s="36" t="n">
        <f aca="false">SUM('[1]Cashflows-Detail 1'!AZ82:BE82)</f>
        <v>1463284.6</v>
      </c>
      <c r="AB81" s="36" t="n">
        <f aca="false">SUM('[1]Cashflows-Detail 1'!BH82:BO82)</f>
        <v>1462490.72</v>
      </c>
      <c r="AC81" s="36" t="n">
        <f aca="false">SUM('[1]Cashflows-Detail 1'!BP82:BT82)</f>
        <v>1462490.72</v>
      </c>
      <c r="AD81" s="36" t="n">
        <f aca="false">SUM('[1]Cashflows-Detail 1'!BX82:CA82)</f>
        <v>1358769.6</v>
      </c>
      <c r="AE81" s="36" t="n">
        <f aca="false">SUM('[1]Cashflows-Detail 1'!CF82:CK82)</f>
        <v>1358515.04</v>
      </c>
      <c r="AF81" s="36" t="n">
        <f aca="false">SUM('[1]Cashflows-Detail 1'!CL82:CQ82)</f>
        <v>1356595.12</v>
      </c>
      <c r="AG81" s="36" t="n">
        <f aca="false">SUM('[1]Cashflows-Detail 1'!CR82:CW82)</f>
        <v>1356595.12</v>
      </c>
      <c r="AH81" s="36" t="n">
        <f aca="false">SUM('[1]Cashflows-Detail 1'!CX82:DC82)</f>
        <v>1346418.28</v>
      </c>
      <c r="AI81" s="36" t="n">
        <f aca="false">SUM('[1]Cashflows-Detail 1'!DD82:DI82)</f>
        <v>1339376.92</v>
      </c>
      <c r="AJ81" s="36" t="n">
        <f aca="false">SUM('[1]Cashflows-Detail 1'!DJ82:DO82)</f>
        <v>1280770.03</v>
      </c>
      <c r="AK81" s="36" t="n">
        <f aca="false">SUM('[1]Cashflows-Detail 1'!DP82:DU82)</f>
        <v>1111843.89</v>
      </c>
      <c r="AL81" s="36" t="n">
        <f aca="false">SUM('[1]Cashflows-Detail 1'!DV82:DY82)</f>
        <v>1056482.1</v>
      </c>
      <c r="AM81" s="36" t="n">
        <f aca="false">SUM('[1]Cashflows-Detail 1'!EB82:EG82)</f>
        <v>1055176.83</v>
      </c>
      <c r="AN81" s="36" t="n">
        <f aca="false">SUM('[1]Cashflows-Detail 1'!EG82:EM82)</f>
        <v>949864.14</v>
      </c>
      <c r="AO81" s="36" t="n">
        <f aca="false">SUM('[1]Cashflows-Detail 1'!EN82:EQ82)</f>
        <v>948526.35</v>
      </c>
      <c r="AP81" s="36" t="n">
        <f aca="false">SUM('[1]Cashflows-Detail 1'!ET82:EY82)</f>
        <v>948411.96</v>
      </c>
      <c r="AQ81" s="36" t="n">
        <f aca="false">SUM('[1]Cashflows-Detail 1'!EZ82:FE82)</f>
        <v>941596.52</v>
      </c>
      <c r="AR81" s="36" t="n">
        <f aca="false">SUM('[1]Cashflows-Detail 1'!FF82:FK82)</f>
        <v>868592.57</v>
      </c>
      <c r="AS81" s="36" t="n">
        <f aca="false">SUM('[1]Cashflows-Detail 1'!FL82:FQ82)</f>
        <v>868592.57</v>
      </c>
      <c r="AT81" s="36" t="n">
        <f aca="false">SUM('[1]Cashflows-Detail 1'!FR82:FW82)</f>
        <v>867876.39</v>
      </c>
      <c r="AU81" s="36" t="n">
        <f aca="false">SUM('[1]Cashflows-Detail 1'!FX82:GC82)</f>
        <v>867816.96</v>
      </c>
      <c r="AV81" s="36" t="n">
        <f aca="false">SUM('[1]Cashflows-Detail 1'!GD82:GI82)</f>
        <v>867723.66</v>
      </c>
      <c r="AW81" s="36" t="n">
        <f aca="false">SUM('[1]Cashflows-Detail 1'!GJ82:GO82)</f>
        <v>846052.94</v>
      </c>
      <c r="AX81" s="36" t="n">
        <f aca="false">SUM('[1]Cashflows-Detail 1'!GP82:GU82)</f>
        <v>842935.34</v>
      </c>
      <c r="AY81" s="36" t="n">
        <f aca="false">SUM('[1]Cashflows-Detail 1'!GV82:HA82)</f>
        <v>842935.34</v>
      </c>
      <c r="AZ81" s="36" t="n">
        <f aca="false">SUM('[1]Cashflows-Detail 1'!HB82:HG82)</f>
        <v>829455.95</v>
      </c>
      <c r="BA81" s="36" t="n">
        <f aca="false">SUM('[1]Cashflows-Detail 1'!HH82:HM82)</f>
        <v>828577.27</v>
      </c>
      <c r="BB81" s="36" t="n">
        <f aca="false">SUM('[1]Cashflows-Detail 1'!HN82:HS82)</f>
        <v>826915.06</v>
      </c>
      <c r="BC81" s="36" t="n">
        <f aca="false">SUM('[1]Cashflows-Detail 1'!HT82:HY82)</f>
        <v>817319.55</v>
      </c>
      <c r="BD81" s="36" t="n">
        <f aca="false">SUM('[1]Cashflows-Detail 1'!HZ82:IE82)</f>
        <v>816624.96</v>
      </c>
      <c r="BE81" s="36" t="n">
        <f aca="false">SUM('[1]Cashflows-Detail 1'!IF82:IK82)</f>
        <v>812821.49</v>
      </c>
      <c r="BF81" s="36" t="n">
        <f aca="false">SUM('[1]Cashflows-Detail 1'!IL82:IO82)</f>
        <v>812821.49</v>
      </c>
      <c r="BG81" s="36" t="n">
        <f aca="false">SUM('[1]Cashflows-Detail 2'!D82:I82)</f>
        <v>810407.57</v>
      </c>
      <c r="BH81" s="36" t="n">
        <f aca="false">SUM('[1]Cashflows-Detail 2'!J82:O82)</f>
        <v>787116.56</v>
      </c>
      <c r="BI81" s="36" t="n">
        <f aca="false">SUM('[1]Cashflows-Detail 2'!P82:U82)</f>
        <v>786357.31</v>
      </c>
      <c r="BJ81" s="36" t="n">
        <v>0</v>
      </c>
      <c r="BK81" s="36" t="n">
        <v>0</v>
      </c>
      <c r="BL81" s="36" t="n">
        <v>0</v>
      </c>
      <c r="BM81" s="36" t="n">
        <v>0</v>
      </c>
      <c r="BN81" s="36" t="n">
        <v>0</v>
      </c>
      <c r="BO81" s="36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7" t="n">
        <f aca="false">EOMONTH(A81,0)+15</f>
        <v>46310</v>
      </c>
      <c r="B82" s="27"/>
      <c r="C82" s="28" t="n">
        <v>78</v>
      </c>
      <c r="D82" s="29"/>
      <c r="E82" s="41"/>
      <c r="F82" s="41"/>
      <c r="G82" s="41"/>
      <c r="H82" s="41"/>
      <c r="I82" s="41"/>
      <c r="J82" s="41"/>
      <c r="K82" s="41"/>
      <c r="L82" s="33" t="n">
        <v>1071126.89</v>
      </c>
      <c r="M82" s="35" t="n">
        <v>188418.05</v>
      </c>
      <c r="N82" s="35" t="n">
        <v>1177.77</v>
      </c>
      <c r="O82" s="35" t="n">
        <v>861786.84</v>
      </c>
      <c r="P82" s="35" t="n">
        <v>18972.42</v>
      </c>
      <c r="Q82" s="35"/>
      <c r="R82" s="35"/>
      <c r="S82" s="35"/>
      <c r="T82" s="35"/>
      <c r="U82" s="33" t="n">
        <f aca="false">SUM(M82:R82)</f>
        <v>1070355.08</v>
      </c>
      <c r="V82" s="36" t="n">
        <f aca="false">SUM('[1]Cashflows-Detail 1'!L83:O83)</f>
        <v>1067043.2</v>
      </c>
      <c r="W82" s="36" t="n">
        <f aca="false">SUM('[1]Cashflows-Detail 1'!T83:Y83)</f>
        <v>1026620.54</v>
      </c>
      <c r="X82" s="36" t="n">
        <f aca="false">SUM('[1]Cashflows-Detail 1'!AB83:AI83)</f>
        <v>947313.83</v>
      </c>
      <c r="Y82" s="36" t="n">
        <f aca="false">SUM('[1]Cashflows-Detail 1'!AJ83:AM83)</f>
        <v>947229.97</v>
      </c>
      <c r="Z82" s="36" t="n">
        <f aca="false">SUM('[1]Cashflows-Detail 1'!AR83:AW83)</f>
        <v>945716.32</v>
      </c>
      <c r="AA82" s="36" t="n">
        <f aca="false">SUM('[1]Cashflows-Detail 1'!AZ83:BE83)</f>
        <v>945202.8</v>
      </c>
      <c r="AB82" s="36" t="n">
        <f aca="false">SUM('[1]Cashflows-Detail 1'!BH83:BO83)</f>
        <v>936189.77</v>
      </c>
      <c r="AC82" s="36" t="n">
        <f aca="false">SUM('[1]Cashflows-Detail 1'!BP83:BT83)</f>
        <v>903460</v>
      </c>
      <c r="AD82" s="36" t="n">
        <f aca="false">SUM('[1]Cashflows-Detail 1'!BX83:CA83)</f>
        <v>924144.13</v>
      </c>
      <c r="AE82" s="36" t="n">
        <f aca="false">SUM('[1]Cashflows-Detail 1'!CF83:CK83)</f>
        <v>925368.36</v>
      </c>
      <c r="AF82" s="36" t="n">
        <f aca="false">SUM('[1]Cashflows-Detail 1'!CL83:CQ83)</f>
        <v>892272.67</v>
      </c>
      <c r="AG82" s="36" t="n">
        <f aca="false">SUM('[1]Cashflows-Detail 1'!CR83:CW83)</f>
        <v>873500.91</v>
      </c>
      <c r="AH82" s="36" t="n">
        <f aca="false">SUM('[1]Cashflows-Detail 1'!CX83:DC83)</f>
        <v>873500.91</v>
      </c>
      <c r="AI82" s="36" t="n">
        <f aca="false">SUM('[1]Cashflows-Detail 1'!DD83:DI83)</f>
        <v>866486.19</v>
      </c>
      <c r="AJ82" s="36" t="n">
        <f aca="false">SUM('[1]Cashflows-Detail 1'!DJ83:DO83)</f>
        <v>866486.19</v>
      </c>
      <c r="AK82" s="36" t="n">
        <f aca="false">SUM('[1]Cashflows-Detail 1'!DP83:DU83)</f>
        <v>825971.84</v>
      </c>
      <c r="AL82" s="36" t="n">
        <f aca="false">SUM('[1]Cashflows-Detail 1'!DV83:DY83)</f>
        <v>803993.33</v>
      </c>
      <c r="AM82" s="36" t="n">
        <f aca="false">SUM('[1]Cashflows-Detail 1'!EB83:EG83)</f>
        <v>802717.59</v>
      </c>
      <c r="AN82" s="36" t="n">
        <f aca="false">SUM('[1]Cashflows-Detail 1'!EG83:EM83)</f>
        <v>789034.58</v>
      </c>
      <c r="AO82" s="36" t="n">
        <f aca="false">SUM('[1]Cashflows-Detail 1'!EN83:EQ83)</f>
        <v>752132.87</v>
      </c>
      <c r="AP82" s="36" t="n">
        <f aca="false">SUM('[1]Cashflows-Detail 1'!ET83:EY83)</f>
        <v>752132.87</v>
      </c>
      <c r="AQ82" s="36" t="n">
        <f aca="false">SUM('[1]Cashflows-Detail 1'!EZ83:FE83)</f>
        <v>752079.64</v>
      </c>
      <c r="AR82" s="36" t="n">
        <f aca="false">SUM('[1]Cashflows-Detail 1'!FF83:FK83)</f>
        <v>700528.73</v>
      </c>
      <c r="AS82" s="36" t="n">
        <f aca="false">SUM('[1]Cashflows-Detail 1'!FL83:FQ83)</f>
        <v>665909.36</v>
      </c>
      <c r="AT82" s="36" t="n">
        <f aca="false">SUM('[1]Cashflows-Detail 1'!FR83:FW83)</f>
        <v>665173.42</v>
      </c>
      <c r="AU82" s="36" t="n">
        <f aca="false">SUM('[1]Cashflows-Detail 1'!FX83:GC83)</f>
        <v>665173.42</v>
      </c>
      <c r="AV82" s="36" t="n">
        <f aca="false">SUM('[1]Cashflows-Detail 1'!GD83:GI83)</f>
        <v>665173.42</v>
      </c>
      <c r="AW82" s="36" t="n">
        <f aca="false">SUM('[1]Cashflows-Detail 1'!GJ83:GO83)</f>
        <v>646667.52</v>
      </c>
      <c r="AX82" s="36" t="n">
        <f aca="false">SUM('[1]Cashflows-Detail 1'!GP83:GU83)</f>
        <v>644136.77</v>
      </c>
      <c r="AY82" s="36" t="n">
        <f aca="false">SUM('[1]Cashflows-Detail 1'!GV83:HA83)</f>
        <v>644239.86</v>
      </c>
      <c r="AZ82" s="36" t="n">
        <f aca="false">SUM('[1]Cashflows-Detail 1'!HB83:HG83)</f>
        <v>643599.46</v>
      </c>
      <c r="BA82" s="36" t="n">
        <f aca="false">SUM('[1]Cashflows-Detail 1'!HH83:HM83)</f>
        <v>642726.57</v>
      </c>
      <c r="BB82" s="36" t="n">
        <f aca="false">SUM('[1]Cashflows-Detail 1'!HN83:HS83)</f>
        <v>641082.16</v>
      </c>
      <c r="BC82" s="36" t="n">
        <f aca="false">SUM('[1]Cashflows-Detail 1'!HT83:HY83)</f>
        <v>640296.14</v>
      </c>
      <c r="BD82" s="36" t="n">
        <f aca="false">SUM('[1]Cashflows-Detail 1'!HZ83:IE83)</f>
        <v>640445.68</v>
      </c>
      <c r="BE82" s="36" t="n">
        <f aca="false">SUM('[1]Cashflows-Detail 1'!IF83:IK83)</f>
        <v>636738.86</v>
      </c>
      <c r="BF82" s="36" t="n">
        <f aca="false">SUM('[1]Cashflows-Detail 1'!IL83:IO83)</f>
        <v>636833.38</v>
      </c>
      <c r="BG82" s="36" t="n">
        <f aca="false">SUM('[1]Cashflows-Detail 2'!D83:I83)</f>
        <v>634505.71</v>
      </c>
      <c r="BH82" s="36" t="n">
        <f aca="false">SUM('[1]Cashflows-Detail 2'!J83:O83)</f>
        <v>565242.86</v>
      </c>
      <c r="BI82" s="36" t="n">
        <f aca="false">SUM('[1]Cashflows-Detail 2'!P83:U83)</f>
        <v>551570</v>
      </c>
      <c r="BJ82" s="36" t="n">
        <v>0</v>
      </c>
      <c r="BK82" s="36" t="n">
        <v>0</v>
      </c>
      <c r="BL82" s="36" t="n">
        <v>0</v>
      </c>
      <c r="BM82" s="36" t="n">
        <v>0</v>
      </c>
      <c r="BN82" s="36" t="n">
        <v>0</v>
      </c>
      <c r="BO82" s="36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7" t="n">
        <f aca="false">EOMONTH(A82,0)+15</f>
        <v>46341</v>
      </c>
      <c r="B83" s="27"/>
      <c r="C83" s="28" t="n">
        <v>79</v>
      </c>
      <c r="D83" s="29"/>
      <c r="E83" s="41"/>
      <c r="F83" s="41"/>
      <c r="G83" s="41"/>
      <c r="H83" s="41"/>
      <c r="I83" s="41"/>
      <c r="J83" s="41"/>
      <c r="K83" s="41"/>
      <c r="L83" s="33" t="n">
        <v>1114499.29</v>
      </c>
      <c r="M83" s="35" t="n">
        <v>64295.68</v>
      </c>
      <c r="N83" s="35" t="n">
        <v>1177.77</v>
      </c>
      <c r="O83" s="35" t="n">
        <v>1025825.25</v>
      </c>
      <c r="P83" s="35" t="n">
        <v>22489.29</v>
      </c>
      <c r="Q83" s="35"/>
      <c r="R83" s="35"/>
      <c r="S83" s="35"/>
      <c r="T83" s="35"/>
      <c r="U83" s="33" t="n">
        <f aca="false">SUM(M83:R83)</f>
        <v>1113787.99</v>
      </c>
      <c r="V83" s="36" t="n">
        <f aca="false">SUM('[1]Cashflows-Detail 1'!L84:O84)</f>
        <v>1110805.67</v>
      </c>
      <c r="W83" s="36" t="n">
        <f aca="false">SUM('[1]Cashflows-Detail 1'!T84:Y84)</f>
        <v>1110105.13</v>
      </c>
      <c r="X83" s="36" t="n">
        <f aca="false">SUM('[1]Cashflows-Detail 1'!AB84:AI84)</f>
        <v>1110104.12</v>
      </c>
      <c r="Y83" s="36" t="n">
        <f aca="false">SUM('[1]Cashflows-Detail 1'!AJ84:AM84)</f>
        <v>1106525.86</v>
      </c>
      <c r="Z83" s="36" t="n">
        <f aca="false">SUM('[1]Cashflows-Detail 1'!AR84:AW84)</f>
        <v>1107164.93</v>
      </c>
      <c r="AA83" s="36" t="n">
        <f aca="false">SUM('[1]Cashflows-Detail 1'!AZ84:BE84)</f>
        <v>1107196.5</v>
      </c>
      <c r="AB83" s="36" t="n">
        <f aca="false">SUM('[1]Cashflows-Detail 1'!BH84:BO84)</f>
        <v>1106515.66</v>
      </c>
      <c r="AC83" s="36" t="n">
        <f aca="false">SUM('[1]Cashflows-Detail 1'!BP84:BT84)</f>
        <v>1074419.96</v>
      </c>
      <c r="AD83" s="36" t="n">
        <f aca="false">SUM('[1]Cashflows-Detail 1'!BX84:CA84)</f>
        <v>951096.36</v>
      </c>
      <c r="AE83" s="36" t="n">
        <f aca="false">SUM('[1]Cashflows-Detail 1'!CF84:CK84)</f>
        <v>926298.66</v>
      </c>
      <c r="AF83" s="36" t="n">
        <f aca="false">SUM('[1]Cashflows-Detail 1'!CL84:CQ84)</f>
        <v>926291.46</v>
      </c>
      <c r="AG83" s="36" t="n">
        <f aca="false">SUM('[1]Cashflows-Detail 1'!CR84:CW84)</f>
        <v>890229.8</v>
      </c>
      <c r="AH83" s="36" t="n">
        <f aca="false">SUM('[1]Cashflows-Detail 1'!CX84:DC84)</f>
        <v>835886.3</v>
      </c>
      <c r="AI83" s="36" t="n">
        <f aca="false">SUM('[1]Cashflows-Detail 1'!DD84:DI84)</f>
        <v>691724.17</v>
      </c>
      <c r="AJ83" s="36" t="n">
        <f aca="false">SUM('[1]Cashflows-Detail 1'!DJ84:DO84)</f>
        <v>685045.74</v>
      </c>
      <c r="AK83" s="36" t="n">
        <f aca="false">SUM('[1]Cashflows-Detail 1'!DP84:DU84)</f>
        <v>683190.39</v>
      </c>
      <c r="AL83" s="36" t="n">
        <f aca="false">SUM('[1]Cashflows-Detail 1'!DV84:DY84)</f>
        <v>649741.2</v>
      </c>
      <c r="AM83" s="36" t="n">
        <f aca="false">SUM('[1]Cashflows-Detail 1'!EB84:EG84)</f>
        <v>592518.18</v>
      </c>
      <c r="AN83" s="36" t="n">
        <f aca="false">SUM('[1]Cashflows-Detail 1'!EG84:EM84)</f>
        <v>579464.81</v>
      </c>
      <c r="AO83" s="36" t="n">
        <f aca="false">SUM('[1]Cashflows-Detail 1'!EN84:EQ84)</f>
        <v>578184.35</v>
      </c>
      <c r="AP83" s="36" t="n">
        <f aca="false">SUM('[1]Cashflows-Detail 1'!ET84:EY84)</f>
        <v>578184.35</v>
      </c>
      <c r="AQ83" s="36" t="n">
        <f aca="false">SUM('[1]Cashflows-Detail 1'!EZ84:FE84)</f>
        <v>564596.74</v>
      </c>
      <c r="AR83" s="36" t="n">
        <f aca="false">SUM('[1]Cashflows-Detail 1'!FF84:FK84)</f>
        <v>541228.91</v>
      </c>
      <c r="AS83" s="36" t="n">
        <f aca="false">SUM('[1]Cashflows-Detail 1'!FL84:FQ84)</f>
        <v>541238.35</v>
      </c>
      <c r="AT83" s="36" t="n">
        <f aca="false">SUM('[1]Cashflows-Detail 1'!FR84:FW84)</f>
        <v>540462.74</v>
      </c>
      <c r="AU83" s="36" t="n">
        <f aca="false">SUM('[1]Cashflows-Detail 1'!FX84:GC84)</f>
        <v>540462.74</v>
      </c>
      <c r="AV83" s="36" t="n">
        <f aca="false">SUM('[1]Cashflows-Detail 1'!GD84:GI84)</f>
        <v>540462.74</v>
      </c>
      <c r="AW83" s="36" t="n">
        <f aca="false">SUM('[1]Cashflows-Detail 1'!GJ84:GO84)</f>
        <v>539822.41</v>
      </c>
      <c r="AX83" s="36" t="n">
        <f aca="false">SUM('[1]Cashflows-Detail 1'!GP84:GU84)</f>
        <v>536705.63</v>
      </c>
      <c r="AY83" s="36" t="n">
        <f aca="false">SUM('[1]Cashflows-Detail 1'!GV84:HA84)</f>
        <v>537143.94</v>
      </c>
      <c r="AZ83" s="36" t="n">
        <f aca="false">SUM('[1]Cashflows-Detail 1'!HB84:HG84)</f>
        <v>536576.35</v>
      </c>
      <c r="BA83" s="36" t="n">
        <f aca="false">SUM('[1]Cashflows-Detail 1'!HH84:HM84)</f>
        <v>536576.35</v>
      </c>
      <c r="BB83" s="36" t="n">
        <f aca="false">SUM('[1]Cashflows-Detail 1'!HN84:HS84)</f>
        <v>534968.06</v>
      </c>
      <c r="BC83" s="36" t="n">
        <f aca="false">SUM('[1]Cashflows-Detail 1'!HT84:HY84)</f>
        <v>534223.78</v>
      </c>
      <c r="BD83" s="36" t="n">
        <f aca="false">SUM('[1]Cashflows-Detail 1'!HZ84:IE84)</f>
        <v>503822.15</v>
      </c>
      <c r="BE83" s="36" t="n">
        <f aca="false">SUM('[1]Cashflows-Detail 1'!IF84:IK84)</f>
        <v>500041</v>
      </c>
      <c r="BF83" s="36" t="n">
        <f aca="false">SUM('[1]Cashflows-Detail 1'!IL84:IO84)</f>
        <v>500041</v>
      </c>
      <c r="BG83" s="36" t="n">
        <f aca="false">SUM('[1]Cashflows-Detail 2'!D84:I84)</f>
        <v>497627.08</v>
      </c>
      <c r="BH83" s="36" t="n">
        <f aca="false">SUM('[1]Cashflows-Detail 2'!J84:O84)</f>
        <v>495957.22</v>
      </c>
      <c r="BI83" s="36" t="n">
        <f aca="false">SUM('[1]Cashflows-Detail 2'!P84:U84)</f>
        <v>495232.87</v>
      </c>
      <c r="BJ83" s="36" t="n">
        <v>0</v>
      </c>
      <c r="BK83" s="36" t="n">
        <v>0</v>
      </c>
      <c r="BL83" s="36" t="n">
        <v>0</v>
      </c>
      <c r="BM83" s="36" t="n">
        <v>0</v>
      </c>
      <c r="BN83" s="36" t="n">
        <v>0</v>
      </c>
      <c r="BO83" s="36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7" t="n">
        <f aca="false">EOMONTH(A83,0)+15</f>
        <v>46371</v>
      </c>
      <c r="B84" s="27"/>
      <c r="C84" s="28" t="n">
        <v>80</v>
      </c>
      <c r="D84" s="29"/>
      <c r="E84" s="41"/>
      <c r="F84" s="41"/>
      <c r="G84" s="41"/>
      <c r="H84" s="41"/>
      <c r="I84" s="41"/>
      <c r="J84" s="41"/>
      <c r="K84" s="41"/>
      <c r="L84" s="33" t="n">
        <v>462995.52</v>
      </c>
      <c r="M84" s="35" t="n">
        <v>28428.74</v>
      </c>
      <c r="N84" s="35" t="n">
        <v>1177.77</v>
      </c>
      <c r="O84" s="35" t="n">
        <v>417307.78</v>
      </c>
      <c r="P84" s="35" t="n">
        <v>15782.71</v>
      </c>
      <c r="Q84" s="35"/>
      <c r="R84" s="35"/>
      <c r="S84" s="35"/>
      <c r="T84" s="35"/>
      <c r="U84" s="33" t="n">
        <f aca="false">SUM(M84:R84)</f>
        <v>462697</v>
      </c>
      <c r="V84" s="36" t="n">
        <f aca="false">SUM('[1]Cashflows-Detail 1'!L85:O85)</f>
        <v>459617.93</v>
      </c>
      <c r="W84" s="36" t="n">
        <f aca="false">SUM('[1]Cashflows-Detail 1'!T85:Y85)</f>
        <v>458894.7</v>
      </c>
      <c r="X84" s="36" t="n">
        <f aca="false">SUM('[1]Cashflows-Detail 1'!AB85:AI85)</f>
        <v>458930.89</v>
      </c>
      <c r="Y84" s="36" t="n">
        <f aca="false">SUM('[1]Cashflows-Detail 1'!AJ85:AM85)</f>
        <v>458825.63</v>
      </c>
      <c r="Z84" s="36" t="n">
        <f aca="false">SUM('[1]Cashflows-Detail 1'!AR85:AW85)</f>
        <v>437249.57</v>
      </c>
      <c r="AA84" s="36" t="n">
        <f aca="false">SUM('[1]Cashflows-Detail 1'!AZ85:BE85)</f>
        <v>436484.07</v>
      </c>
      <c r="AB84" s="36" t="n">
        <f aca="false">SUM('[1]Cashflows-Detail 1'!BH85:BO85)</f>
        <v>436560.02</v>
      </c>
      <c r="AC84" s="36" t="n">
        <f aca="false">SUM('[1]Cashflows-Detail 1'!BP85:BT85)</f>
        <v>436849.19</v>
      </c>
      <c r="AD84" s="36" t="n">
        <f aca="false">SUM('[1]Cashflows-Detail 1'!BX85:CA85)</f>
        <v>436020.33</v>
      </c>
      <c r="AE84" s="36" t="n">
        <f aca="false">SUM('[1]Cashflows-Detail 1'!CF85:CK85)</f>
        <v>435511.64</v>
      </c>
      <c r="AF84" s="36" t="n">
        <f aca="false">SUM('[1]Cashflows-Detail 1'!CL85:CQ85)</f>
        <v>435510.45</v>
      </c>
      <c r="AG84" s="36" t="n">
        <f aca="false">SUM('[1]Cashflows-Detail 1'!CR85:CW85)</f>
        <v>400354.69</v>
      </c>
      <c r="AH84" s="36" t="n">
        <f aca="false">SUM('[1]Cashflows-Detail 1'!CX85:DC85)</f>
        <v>400481.54</v>
      </c>
      <c r="AI84" s="36" t="n">
        <f aca="false">SUM('[1]Cashflows-Detail 1'!DD85:DI85)</f>
        <v>397464.25</v>
      </c>
      <c r="AJ84" s="36" t="n">
        <f aca="false">SUM('[1]Cashflows-Detail 1'!DJ85:DO85)</f>
        <v>397446.7</v>
      </c>
      <c r="AK84" s="36" t="n">
        <f aca="false">SUM('[1]Cashflows-Detail 1'!DP85:DU85)</f>
        <v>388039.63</v>
      </c>
      <c r="AL84" s="36" t="n">
        <f aca="false">SUM('[1]Cashflows-Detail 1'!DV85:DY85)</f>
        <v>359324.53</v>
      </c>
      <c r="AM84" s="36" t="n">
        <f aca="false">SUM('[1]Cashflows-Detail 1'!EB85:EG85)</f>
        <v>359287.96</v>
      </c>
      <c r="AN84" s="36" t="n">
        <f aca="false">SUM('[1]Cashflows-Detail 1'!EG85:EM85)</f>
        <v>359414.43</v>
      </c>
      <c r="AO84" s="36" t="n">
        <f aca="false">SUM('[1]Cashflows-Detail 1'!EN85:EQ85)</f>
        <v>358520.03</v>
      </c>
      <c r="AP84" s="36" t="n">
        <f aca="false">SUM('[1]Cashflows-Detail 1'!ET85:EY85)</f>
        <v>323697.05</v>
      </c>
      <c r="AQ84" s="36" t="n">
        <f aca="false">SUM('[1]Cashflows-Detail 1'!EZ85:FE85)</f>
        <v>323693.34</v>
      </c>
      <c r="AR84" s="36" t="n">
        <f aca="false">SUM('[1]Cashflows-Detail 1'!FF85:FK85)</f>
        <v>316293.54</v>
      </c>
      <c r="AS84" s="36" t="n">
        <f aca="false">SUM('[1]Cashflows-Detail 1'!FL85:FQ85)</f>
        <v>316286.89</v>
      </c>
      <c r="AT84" s="36" t="n">
        <f aca="false">SUM('[1]Cashflows-Detail 1'!FR85:FW85)</f>
        <v>315704.93</v>
      </c>
      <c r="AU84" s="36" t="n">
        <f aca="false">SUM('[1]Cashflows-Detail 1'!FX85:GC85)</f>
        <v>315720.26</v>
      </c>
      <c r="AV84" s="36" t="n">
        <f aca="false">SUM('[1]Cashflows-Detail 1'!GD85:GI85)</f>
        <v>315720.26</v>
      </c>
      <c r="AW84" s="36" t="n">
        <f aca="false">SUM('[1]Cashflows-Detail 1'!GJ85:GO85)</f>
        <v>315720.26</v>
      </c>
      <c r="AX84" s="36" t="n">
        <f aca="false">SUM('[1]Cashflows-Detail 1'!GP85:GU85)</f>
        <v>315719.59</v>
      </c>
      <c r="AY84" s="36" t="n">
        <f aca="false">SUM('[1]Cashflows-Detail 1'!GV85:HA85)</f>
        <v>315675.78</v>
      </c>
      <c r="AZ84" s="36" t="n">
        <f aca="false">SUM('[1]Cashflows-Detail 1'!HB85:HG85)</f>
        <v>315417.86</v>
      </c>
      <c r="BA84" s="36" t="n">
        <f aca="false">SUM('[1]Cashflows-Detail 1'!HH85:HM85)</f>
        <v>315409.79</v>
      </c>
      <c r="BB84" s="36" t="n">
        <f aca="false">SUM('[1]Cashflows-Detail 1'!HN85:HS85)</f>
        <v>315414.63</v>
      </c>
      <c r="BC84" s="36" t="n">
        <f aca="false">SUM('[1]Cashflows-Detail 1'!HT85:HY85)</f>
        <v>314667.37</v>
      </c>
      <c r="BD84" s="36" t="n">
        <f aca="false">SUM('[1]Cashflows-Detail 1'!HZ85:IE85)</f>
        <v>314663.88</v>
      </c>
      <c r="BE84" s="36" t="n">
        <f aca="false">SUM('[1]Cashflows-Detail 1'!IF85:IK85)</f>
        <v>310844.63</v>
      </c>
      <c r="BF84" s="36" t="n">
        <f aca="false">SUM('[1]Cashflows-Detail 1'!IL85:IO85)</f>
        <v>310982.62</v>
      </c>
      <c r="BG84" s="36" t="n">
        <f aca="false">SUM('[1]Cashflows-Detail 2'!D85:I85)</f>
        <v>308579.34</v>
      </c>
      <c r="BH84" s="36" t="n">
        <f aca="false">SUM('[1]Cashflows-Detail 2'!J85:O85)</f>
        <v>306900.47</v>
      </c>
      <c r="BI84" s="36" t="n">
        <f aca="false">SUM('[1]Cashflows-Detail 2'!P85:U85)</f>
        <v>291501.63</v>
      </c>
      <c r="BJ84" s="36" t="n">
        <v>0</v>
      </c>
      <c r="BK84" s="36" t="n">
        <v>0</v>
      </c>
      <c r="BL84" s="36" t="n">
        <v>0</v>
      </c>
      <c r="BM84" s="36" t="n">
        <v>0</v>
      </c>
      <c r="BN84" s="36" t="n">
        <v>0</v>
      </c>
      <c r="BO84" s="36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7" t="n">
        <f aca="false">EOMONTH(A84,0)+15</f>
        <v>46402</v>
      </c>
      <c r="B85" s="27"/>
      <c r="C85" s="28" t="n">
        <v>81</v>
      </c>
      <c r="D85" s="29"/>
      <c r="E85" s="41"/>
      <c r="F85" s="41"/>
      <c r="G85" s="41"/>
      <c r="H85" s="41"/>
      <c r="I85" s="41"/>
      <c r="J85" s="41"/>
      <c r="K85" s="41"/>
      <c r="L85" s="33" t="n">
        <v>553587.94</v>
      </c>
      <c r="M85" s="35" t="n">
        <v>289637.47</v>
      </c>
      <c r="N85" s="35" t="n">
        <v>1177.77</v>
      </c>
      <c r="O85" s="35" t="n">
        <v>258877.59</v>
      </c>
      <c r="P85" s="35" t="n">
        <v>3565.68</v>
      </c>
      <c r="Q85" s="35"/>
      <c r="R85" s="35"/>
      <c r="S85" s="35"/>
      <c r="T85" s="35"/>
      <c r="U85" s="33" t="n">
        <f aca="false">SUM(M85:R85)</f>
        <v>553258.51</v>
      </c>
      <c r="V85" s="36" t="n">
        <f aca="false">SUM('[1]Cashflows-Detail 1'!L86:O86)</f>
        <v>553331.49</v>
      </c>
      <c r="W85" s="36" t="n">
        <f aca="false">SUM('[1]Cashflows-Detail 1'!T86:Y86)</f>
        <v>552559</v>
      </c>
      <c r="X85" s="36" t="n">
        <f aca="false">SUM('[1]Cashflows-Detail 1'!AB86:AI86)</f>
        <v>529572.85</v>
      </c>
      <c r="Y85" s="36" t="n">
        <f aca="false">SUM('[1]Cashflows-Detail 1'!AJ86:AM86)</f>
        <v>529542.12</v>
      </c>
      <c r="Z85" s="36" t="n">
        <f aca="false">SUM('[1]Cashflows-Detail 1'!AR86:AW86)</f>
        <v>529095.5</v>
      </c>
      <c r="AA85" s="36" t="n">
        <f aca="false">SUM('[1]Cashflows-Detail 1'!AZ86:BE86)</f>
        <v>528950.18</v>
      </c>
      <c r="AB85" s="36" t="n">
        <f aca="false">SUM('[1]Cashflows-Detail 1'!BH86:BO86)</f>
        <v>528922.85</v>
      </c>
      <c r="AC85" s="36" t="n">
        <f aca="false">SUM('[1]Cashflows-Detail 1'!BP86:BT86)</f>
        <v>355027.44</v>
      </c>
      <c r="AD85" s="36" t="n">
        <f aca="false">SUM('[1]Cashflows-Detail 1'!BX86:CA86)</f>
        <v>322757.54</v>
      </c>
      <c r="AE85" s="36" t="n">
        <f aca="false">SUM('[1]Cashflows-Detail 1'!CF86:CK86)</f>
        <v>322757.54</v>
      </c>
      <c r="AF85" s="36" t="n">
        <f aca="false">SUM('[1]Cashflows-Detail 1'!CL86:CQ86)</f>
        <v>322757.54</v>
      </c>
      <c r="AG85" s="36" t="n">
        <f aca="false">SUM('[1]Cashflows-Detail 1'!CR86:CW86)</f>
        <v>296776.47</v>
      </c>
      <c r="AH85" s="36" t="n">
        <f aca="false">SUM('[1]Cashflows-Detail 1'!CX86:DC86)</f>
        <v>296776.47</v>
      </c>
      <c r="AI85" s="36" t="n">
        <f aca="false">SUM('[1]Cashflows-Detail 1'!DD86:DI86)</f>
        <v>296852.37</v>
      </c>
      <c r="AJ85" s="36" t="n">
        <f aca="false">SUM('[1]Cashflows-Detail 1'!DJ86:DO86)</f>
        <v>292507.69</v>
      </c>
      <c r="AK85" s="36" t="n">
        <f aca="false">SUM('[1]Cashflows-Detail 1'!DP86:DU86)</f>
        <v>290652.34</v>
      </c>
      <c r="AL85" s="36" t="n">
        <f aca="false">SUM('[1]Cashflows-Detail 1'!DV86:DY86)</f>
        <v>362516</v>
      </c>
      <c r="AM85" s="36" t="n">
        <f aca="false">SUM('[1]Cashflows-Detail 1'!EB86:EG86)</f>
        <v>362516</v>
      </c>
      <c r="AN85" s="36" t="n">
        <f aca="false">SUM('[1]Cashflows-Detail 1'!EG86:EM86)</f>
        <v>362516</v>
      </c>
      <c r="AO85" s="36" t="n">
        <f aca="false">SUM('[1]Cashflows-Detail 1'!EN86:EQ86)</f>
        <v>360991.5</v>
      </c>
      <c r="AP85" s="36" t="n">
        <f aca="false">SUM('[1]Cashflows-Detail 1'!ET86:EY86)</f>
        <v>361037.66</v>
      </c>
      <c r="AQ85" s="36" t="n">
        <f aca="false">SUM('[1]Cashflows-Detail 1'!EZ86:FE86)</f>
        <v>361063.26</v>
      </c>
      <c r="AR85" s="36" t="n">
        <f aca="false">SUM('[1]Cashflows-Detail 1'!FF86:FK86)</f>
        <v>348474.54</v>
      </c>
      <c r="AS85" s="36" t="n">
        <f aca="false">SUM('[1]Cashflows-Detail 1'!FL86:FQ86)</f>
        <v>348477.71</v>
      </c>
      <c r="AT85" s="36" t="n">
        <f aca="false">SUM('[1]Cashflows-Detail 1'!FR86:FW86)</f>
        <v>348459.36</v>
      </c>
      <c r="AU85" s="36" t="n">
        <f aca="false">SUM('[1]Cashflows-Detail 1'!FX86:GC86)</f>
        <v>348459.91</v>
      </c>
      <c r="AV85" s="36" t="n">
        <f aca="false">SUM('[1]Cashflows-Detail 1'!GD86:GI86)</f>
        <v>348459.91</v>
      </c>
      <c r="AW85" s="36" t="n">
        <f aca="false">SUM('[1]Cashflows-Detail 1'!GJ86:GO86)</f>
        <v>330598.96</v>
      </c>
      <c r="AX85" s="36" t="n">
        <f aca="false">SUM('[1]Cashflows-Detail 1'!GP86:GU86)</f>
        <v>330598.96</v>
      </c>
      <c r="AY85" s="36" t="n">
        <f aca="false">SUM('[1]Cashflows-Detail 1'!GV86:HA86)</f>
        <v>321747.64</v>
      </c>
      <c r="AZ85" s="36" t="n">
        <f aca="false">SUM('[1]Cashflows-Detail 1'!HB86:HG86)</f>
        <v>285724.53</v>
      </c>
      <c r="BA85" s="36" t="n">
        <f aca="false">SUM('[1]Cashflows-Detail 1'!HH86:HM86)</f>
        <v>284577.92</v>
      </c>
      <c r="BB85" s="36" t="n">
        <f aca="false">SUM('[1]Cashflows-Detail 1'!HN86:HS86)</f>
        <v>284611.95</v>
      </c>
      <c r="BC85" s="36" t="n">
        <f aca="false">SUM('[1]Cashflows-Detail 1'!HT86:HY86)</f>
        <v>283896.52</v>
      </c>
      <c r="BD85" s="36" t="n">
        <f aca="false">SUM('[1]Cashflows-Detail 1'!HZ86:IE86)</f>
        <v>283924.39</v>
      </c>
      <c r="BE85" s="36" t="n">
        <f aca="false">SUM('[1]Cashflows-Detail 1'!IF86:IK86)</f>
        <v>283858.73</v>
      </c>
      <c r="BF85" s="36" t="n">
        <f aca="false">SUM('[1]Cashflows-Detail 1'!IL86:IO86)</f>
        <v>283846.92</v>
      </c>
      <c r="BG85" s="36" t="n">
        <f aca="false">SUM('[1]Cashflows-Detail 2'!D86:I86)</f>
        <v>281596.77</v>
      </c>
      <c r="BH85" s="36" t="n">
        <f aca="false">SUM('[1]Cashflows-Detail 2'!J86:O86)</f>
        <v>235262.88</v>
      </c>
      <c r="BI85" s="36" t="n">
        <f aca="false">SUM('[1]Cashflows-Detail 2'!P86:U86)</f>
        <v>235080.03</v>
      </c>
      <c r="BJ85" s="36" t="n">
        <v>0</v>
      </c>
      <c r="BK85" s="36" t="n">
        <v>0</v>
      </c>
      <c r="BL85" s="36" t="n">
        <v>0</v>
      </c>
      <c r="BM85" s="36" t="n">
        <v>0</v>
      </c>
      <c r="BN85" s="36" t="n">
        <v>0</v>
      </c>
      <c r="BO85" s="36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7" t="n">
        <f aca="false">EOMONTH(A85,0)+15</f>
        <v>46433</v>
      </c>
      <c r="B86" s="27"/>
      <c r="C86" s="28" t="n">
        <v>82</v>
      </c>
      <c r="D86" s="29"/>
      <c r="E86" s="41"/>
      <c r="F86" s="41"/>
      <c r="G86" s="41"/>
      <c r="H86" s="41"/>
      <c r="I86" s="41"/>
      <c r="J86" s="41"/>
      <c r="K86" s="41"/>
      <c r="L86" s="33" t="n">
        <v>347778.7</v>
      </c>
      <c r="M86" s="35" t="n">
        <v>84852.89</v>
      </c>
      <c r="N86" s="35" t="n">
        <v>1178.32</v>
      </c>
      <c r="O86" s="35" t="n">
        <v>261494.89</v>
      </c>
      <c r="P86" s="35"/>
      <c r="Q86" s="35"/>
      <c r="R86" s="35"/>
      <c r="S86" s="35"/>
      <c r="T86" s="35"/>
      <c r="U86" s="33" t="n">
        <f aca="false">SUM(M86:R86)</f>
        <v>347526.1</v>
      </c>
      <c r="V86" s="36" t="n">
        <f aca="false">SUM('[1]Cashflows-Detail 1'!L87:O87)</f>
        <v>347532.07</v>
      </c>
      <c r="W86" s="36" t="n">
        <f aca="false">SUM('[1]Cashflows-Detail 1'!T87:Y87)</f>
        <v>347620.65</v>
      </c>
      <c r="X86" s="36" t="n">
        <f aca="false">SUM('[1]Cashflows-Detail 1'!AB87:AI87)</f>
        <v>347597.9</v>
      </c>
      <c r="Y86" s="36" t="n">
        <f aca="false">SUM('[1]Cashflows-Detail 1'!AJ87:AM87)</f>
        <v>347518.36</v>
      </c>
      <c r="Z86" s="36" t="n">
        <f aca="false">SUM('[1]Cashflows-Detail 1'!AR87:AW87)</f>
        <v>321032.99</v>
      </c>
      <c r="AA86" s="36" t="n">
        <f aca="false">SUM('[1]Cashflows-Detail 1'!AZ87:BE87)</f>
        <v>321031.43</v>
      </c>
      <c r="AB86" s="36" t="n">
        <f aca="false">SUM('[1]Cashflows-Detail 1'!BH87:BO87)</f>
        <v>321030.14</v>
      </c>
      <c r="AC86" s="36" t="n">
        <f aca="false">SUM('[1]Cashflows-Detail 1'!BP87:BT87)</f>
        <v>321029.4</v>
      </c>
      <c r="AD86" s="36" t="n">
        <f aca="false">SUM('[1]Cashflows-Detail 1'!BX87:CA87)</f>
        <v>321117.3</v>
      </c>
      <c r="AE86" s="36" t="n">
        <f aca="false">SUM('[1]Cashflows-Detail 1'!CF87:CK87)</f>
        <v>321112.83</v>
      </c>
      <c r="AF86" s="36" t="n">
        <f aca="false">SUM('[1]Cashflows-Detail 1'!CL87:CQ87)</f>
        <v>321112.36</v>
      </c>
      <c r="AG86" s="36" t="n">
        <f aca="false">SUM('[1]Cashflows-Detail 1'!CR87:CW87)</f>
        <v>321112.02</v>
      </c>
      <c r="AH86" s="36" t="n">
        <f aca="false">SUM('[1]Cashflows-Detail 1'!CX87:DC87)</f>
        <v>321112.02</v>
      </c>
      <c r="AI86" s="36" t="n">
        <f aca="false">SUM('[1]Cashflows-Detail 1'!DD87:DI87)</f>
        <v>321108.35</v>
      </c>
      <c r="AJ86" s="36" t="n">
        <f aca="false">SUM('[1]Cashflows-Detail 1'!DJ87:DO87)</f>
        <v>321159.58</v>
      </c>
      <c r="AK86" s="36" t="n">
        <f aca="false">SUM('[1]Cashflows-Detail 1'!DP87:DU87)</f>
        <v>272554.61</v>
      </c>
      <c r="AL86" s="36" t="n">
        <f aca="false">SUM('[1]Cashflows-Detail 1'!DV87:DY87)</f>
        <v>272554.54</v>
      </c>
      <c r="AM86" s="36" t="n">
        <f aca="false">SUM('[1]Cashflows-Detail 1'!EB87:EG87)</f>
        <v>272555.56</v>
      </c>
      <c r="AN86" s="36" t="n">
        <f aca="false">SUM('[1]Cashflows-Detail 1'!EG87:EM87)</f>
        <v>272555.31</v>
      </c>
      <c r="AO86" s="36" t="n">
        <f aca="false">SUM('[1]Cashflows-Detail 1'!EN87:EQ87)</f>
        <v>272555.31</v>
      </c>
      <c r="AP86" s="36" t="n">
        <f aca="false">SUM('[1]Cashflows-Detail 1'!ET87:EY87)</f>
        <v>261376.2</v>
      </c>
      <c r="AQ86" s="36" t="n">
        <f aca="false">SUM('[1]Cashflows-Detail 1'!EZ87:FE87)</f>
        <v>257678.62</v>
      </c>
      <c r="AR86" s="36" t="n">
        <f aca="false">SUM('[1]Cashflows-Detail 1'!FF87:FK87)</f>
        <v>245809.21</v>
      </c>
      <c r="AS86" s="36" t="n">
        <f aca="false">SUM('[1]Cashflows-Detail 1'!FL87:FQ87)</f>
        <v>245800.04</v>
      </c>
      <c r="AT86" s="36" t="n">
        <f aca="false">SUM('[1]Cashflows-Detail 1'!FR87:FW87)</f>
        <v>245800.43</v>
      </c>
      <c r="AU86" s="36" t="n">
        <f aca="false">SUM('[1]Cashflows-Detail 1'!FX87:GC87)</f>
        <v>245800.8</v>
      </c>
      <c r="AV86" s="36" t="n">
        <f aca="false">SUM('[1]Cashflows-Detail 1'!GD87:GI87)</f>
        <v>245996.6</v>
      </c>
      <c r="AW86" s="36" t="n">
        <f aca="false">SUM('[1]Cashflows-Detail 1'!GJ87:GO87)</f>
        <v>219434.69</v>
      </c>
      <c r="AX86" s="36" t="n">
        <f aca="false">SUM('[1]Cashflows-Detail 1'!GP87:GU87)</f>
        <v>219433.33</v>
      </c>
      <c r="AY86" s="36" t="n">
        <f aca="false">SUM('[1]Cashflows-Detail 1'!GV87:HA87)</f>
        <v>219431.78</v>
      </c>
      <c r="AZ86" s="36" t="n">
        <f aca="false">SUM('[1]Cashflows-Detail 1'!HB87:HG87)</f>
        <v>219429.36</v>
      </c>
      <c r="BA86" s="36" t="n">
        <f aca="false">SUM('[1]Cashflows-Detail 1'!HH87:HM87)</f>
        <v>219425.83</v>
      </c>
      <c r="BB86" s="36" t="n">
        <f aca="false">SUM('[1]Cashflows-Detail 1'!HN87:HS87)</f>
        <v>219521.67</v>
      </c>
      <c r="BC86" s="36" t="n">
        <f aca="false">SUM('[1]Cashflows-Detail 1'!HT87:HY87)</f>
        <v>218778.87</v>
      </c>
      <c r="BD86" s="36" t="n">
        <f aca="false">SUM('[1]Cashflows-Detail 1'!HZ87:IE87)</f>
        <v>218773.53</v>
      </c>
      <c r="BE86" s="36" t="n">
        <f aca="false">SUM('[1]Cashflows-Detail 1'!IF87:IK87)</f>
        <v>218759.37</v>
      </c>
      <c r="BF86" s="36" t="n">
        <f aca="false">SUM('[1]Cashflows-Detail 1'!IL87:IO87)</f>
        <v>218751.86</v>
      </c>
      <c r="BG86" s="36" t="n">
        <f aca="false">SUM('[1]Cashflows-Detail 2'!D87:I87)</f>
        <v>218745.02</v>
      </c>
      <c r="BH86" s="36" t="n">
        <f aca="false">SUM('[1]Cashflows-Detail 2'!J87:O87)</f>
        <v>217118.92</v>
      </c>
      <c r="BI86" s="36" t="n">
        <f aca="false">SUM('[1]Cashflows-Detail 2'!P87:U87)</f>
        <v>217170.08</v>
      </c>
      <c r="BJ86" s="36" t="n">
        <v>0</v>
      </c>
      <c r="BK86" s="36" t="n">
        <v>0</v>
      </c>
      <c r="BL86" s="36" t="n">
        <v>0</v>
      </c>
      <c r="BM86" s="36" t="n">
        <v>0</v>
      </c>
      <c r="BN86" s="36" t="n">
        <v>0</v>
      </c>
      <c r="BO86" s="36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7" t="n">
        <f aca="false">EOMONTH(A86,0)+15</f>
        <v>46461</v>
      </c>
      <c r="B87" s="27"/>
      <c r="C87" s="28" t="n">
        <v>83</v>
      </c>
      <c r="D87" s="29"/>
      <c r="E87" s="41"/>
      <c r="F87" s="41"/>
      <c r="G87" s="41"/>
      <c r="H87" s="41"/>
      <c r="I87" s="41"/>
      <c r="J87" s="41"/>
      <c r="K87" s="41"/>
      <c r="L87" s="33" t="n">
        <v>474489.35</v>
      </c>
      <c r="M87" s="35" t="n">
        <v>194054.02</v>
      </c>
      <c r="N87" s="35" t="n">
        <v>425.6</v>
      </c>
      <c r="O87" s="35" t="n">
        <v>279564.02</v>
      </c>
      <c r="P87" s="35"/>
      <c r="Q87" s="35"/>
      <c r="R87" s="35"/>
      <c r="S87" s="35"/>
      <c r="T87" s="35"/>
      <c r="U87" s="33" t="n">
        <f aca="false">SUM(M87:R87)</f>
        <v>474043.64</v>
      </c>
      <c r="V87" s="36" t="n">
        <f aca="false">SUM('[1]Cashflows-Detail 1'!L88:O88)</f>
        <v>474043.49</v>
      </c>
      <c r="W87" s="36" t="n">
        <f aca="false">SUM('[1]Cashflows-Detail 1'!T88:Y88)</f>
        <v>474043.39</v>
      </c>
      <c r="X87" s="36" t="n">
        <f aca="false">SUM('[1]Cashflows-Detail 1'!AB88:AI88)</f>
        <v>474135.13</v>
      </c>
      <c r="Y87" s="36" t="n">
        <f aca="false">SUM('[1]Cashflows-Detail 1'!AJ88:AM88)</f>
        <v>474037.29</v>
      </c>
      <c r="Z87" s="36" t="n">
        <f aca="false">SUM('[1]Cashflows-Detail 1'!AR88:AW88)</f>
        <v>447290</v>
      </c>
      <c r="AA87" s="36" t="n">
        <f aca="false">SUM('[1]Cashflows-Detail 1'!AZ88:BE88)</f>
        <v>447290</v>
      </c>
      <c r="AB87" s="36" t="n">
        <f aca="false">SUM('[1]Cashflows-Detail 1'!BH88:BO88)</f>
        <v>368084.69</v>
      </c>
      <c r="AC87" s="36" t="n">
        <f aca="false">SUM('[1]Cashflows-Detail 1'!BP88:BT88)</f>
        <v>368084.69</v>
      </c>
      <c r="AD87" s="36" t="n">
        <f aca="false">SUM('[1]Cashflows-Detail 1'!BX88:CA88)</f>
        <v>333048.35</v>
      </c>
      <c r="AE87" s="36" t="n">
        <f aca="false">SUM('[1]Cashflows-Detail 1'!CF88:CK88)</f>
        <v>250111.8</v>
      </c>
      <c r="AF87" s="36" t="n">
        <f aca="false">SUM('[1]Cashflows-Detail 1'!CL88:CQ88)</f>
        <v>251053.61</v>
      </c>
      <c r="AG87" s="36" t="n">
        <f aca="false">SUM('[1]Cashflows-Detail 1'!CR88:CW88)</f>
        <v>251053.61</v>
      </c>
      <c r="AH87" s="36" t="n">
        <f aca="false">SUM('[1]Cashflows-Detail 1'!CX88:DC88)</f>
        <v>251053.61</v>
      </c>
      <c r="AI87" s="36" t="n">
        <f aca="false">SUM('[1]Cashflows-Detail 1'!DD88:DI88)</f>
        <v>251053.61</v>
      </c>
      <c r="AJ87" s="36" t="n">
        <f aca="false">SUM('[1]Cashflows-Detail 1'!DJ88:DO88)</f>
        <v>251053.61</v>
      </c>
      <c r="AK87" s="36" t="n">
        <f aca="false">SUM('[1]Cashflows-Detail 1'!DP88:DU88)</f>
        <v>251102.24</v>
      </c>
      <c r="AL87" s="36" t="n">
        <f aca="false">SUM('[1]Cashflows-Detail 1'!DV88:DY88)</f>
        <v>251102.24</v>
      </c>
      <c r="AM87" s="36" t="n">
        <f aca="false">SUM('[1]Cashflows-Detail 1'!EB88:EG88)</f>
        <v>251102.24</v>
      </c>
      <c r="AN87" s="36" t="n">
        <f aca="false">SUM('[1]Cashflows-Detail 1'!EG88:EM88)</f>
        <v>251102.24</v>
      </c>
      <c r="AO87" s="36" t="n">
        <f aca="false">SUM('[1]Cashflows-Detail 1'!EN88:EQ88)</f>
        <v>251102.24</v>
      </c>
      <c r="AP87" s="36" t="n">
        <f aca="false">SUM('[1]Cashflows-Detail 1'!ET88:EY88)</f>
        <v>231101.36</v>
      </c>
      <c r="AQ87" s="36" t="n">
        <f aca="false">SUM('[1]Cashflows-Detail 1'!EZ88:FE88)</f>
        <v>202882.82</v>
      </c>
      <c r="AR87" s="36" t="n">
        <f aca="false">SUM('[1]Cashflows-Detail 1'!FF88:FK88)</f>
        <v>195566.81</v>
      </c>
      <c r="AS87" s="36" t="n">
        <f aca="false">SUM('[1]Cashflows-Detail 1'!FL88:FQ88)</f>
        <v>195566.81</v>
      </c>
      <c r="AT87" s="36" t="n">
        <f aca="false">SUM('[1]Cashflows-Detail 1'!FR88:FW88)</f>
        <v>195566.81</v>
      </c>
      <c r="AU87" s="36" t="n">
        <f aca="false">SUM('[1]Cashflows-Detail 1'!FX88:GC88)</f>
        <v>195566.81</v>
      </c>
      <c r="AV87" s="36" t="n">
        <f aca="false">SUM('[1]Cashflows-Detail 1'!GD88:GI88)</f>
        <v>195532.11</v>
      </c>
      <c r="AW87" s="36" t="n">
        <f aca="false">SUM('[1]Cashflows-Detail 1'!GJ88:GO88)</f>
        <v>195533.8</v>
      </c>
      <c r="AX87" s="36" t="n">
        <f aca="false">SUM('[1]Cashflows-Detail 1'!GP88:GU88)</f>
        <v>195533.8</v>
      </c>
      <c r="AY87" s="36" t="n">
        <f aca="false">SUM('[1]Cashflows-Detail 1'!GV88:HA88)</f>
        <v>195533.8</v>
      </c>
      <c r="AZ87" s="36" t="n">
        <f aca="false">SUM('[1]Cashflows-Detail 1'!HB88:HG88)</f>
        <v>195533.8</v>
      </c>
      <c r="BA87" s="36" t="n">
        <f aca="false">SUM('[1]Cashflows-Detail 1'!HH88:HM88)</f>
        <v>195533.8</v>
      </c>
      <c r="BB87" s="36" t="n">
        <f aca="false">SUM('[1]Cashflows-Detail 1'!HN88:HS88)</f>
        <v>195478.8</v>
      </c>
      <c r="BC87" s="36" t="n">
        <f aca="false">SUM('[1]Cashflows-Detail 1'!HT88:HY88)</f>
        <v>195507.48</v>
      </c>
      <c r="BD87" s="36" t="n">
        <f aca="false">SUM('[1]Cashflows-Detail 1'!HZ88:IE88)</f>
        <v>195510.07</v>
      </c>
      <c r="BE87" s="36" t="n">
        <f aca="false">SUM('[1]Cashflows-Detail 1'!IF88:IK88)</f>
        <v>194445.66</v>
      </c>
      <c r="BF87" s="36" t="n">
        <f aca="false">SUM('[1]Cashflows-Detail 1'!IL88:IO88)</f>
        <v>194445.66</v>
      </c>
      <c r="BG87" s="36" t="n">
        <f aca="false">SUM('[1]Cashflows-Detail 2'!D88:I88)</f>
        <v>194445.66</v>
      </c>
      <c r="BH87" s="36" t="n">
        <f aca="false">SUM('[1]Cashflows-Detail 2'!J88:O88)</f>
        <v>192759.6</v>
      </c>
      <c r="BI87" s="36" t="n">
        <f aca="false">SUM('[1]Cashflows-Detail 2'!P88:U88)</f>
        <v>192755.43</v>
      </c>
      <c r="BJ87" s="36" t="n">
        <v>0</v>
      </c>
      <c r="BK87" s="36" t="n">
        <v>0</v>
      </c>
      <c r="BL87" s="36" t="n">
        <v>0</v>
      </c>
      <c r="BM87" s="36" t="n">
        <v>0</v>
      </c>
      <c r="BN87" s="36" t="n">
        <v>0</v>
      </c>
      <c r="BO87" s="36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7" t="n">
        <f aca="false">EOMONTH(A87,0)+15</f>
        <v>46492</v>
      </c>
      <c r="B88" s="27"/>
      <c r="C88" s="28" t="n">
        <v>84</v>
      </c>
      <c r="D88" s="29"/>
      <c r="E88" s="41"/>
      <c r="F88" s="41"/>
      <c r="G88" s="41"/>
      <c r="H88" s="41"/>
      <c r="I88" s="41"/>
      <c r="J88" s="41"/>
      <c r="K88" s="41"/>
      <c r="L88" s="33" t="n">
        <v>766233.12</v>
      </c>
      <c r="M88" s="35" t="n">
        <v>766259.9</v>
      </c>
      <c r="N88" s="35"/>
      <c r="O88" s="35"/>
      <c r="P88" s="35"/>
      <c r="Q88" s="35"/>
      <c r="R88" s="35"/>
      <c r="S88" s="35"/>
      <c r="T88" s="35"/>
      <c r="U88" s="33" t="n">
        <f aca="false">SUM(M88:R88)</f>
        <v>766259.9</v>
      </c>
      <c r="V88" s="36" t="n">
        <f aca="false">SUM('[1]Cashflows-Detail 1'!L89:O89)</f>
        <v>766259.64</v>
      </c>
      <c r="W88" s="36" t="n">
        <f aca="false">SUM('[1]Cashflows-Detail 1'!T89:Y89)</f>
        <v>766259.39</v>
      </c>
      <c r="X88" s="36" t="n">
        <f aca="false">SUM('[1]Cashflows-Detail 1'!AB89:AI89)</f>
        <v>766270.42</v>
      </c>
      <c r="Y88" s="36" t="n">
        <f aca="false">SUM('[1]Cashflows-Detail 1'!AJ89:AM89)</f>
        <v>766238.55</v>
      </c>
      <c r="Z88" s="36" t="n">
        <f aca="false">SUM('[1]Cashflows-Detail 1'!AR89:AW89)</f>
        <v>766238.55</v>
      </c>
      <c r="AA88" s="36" t="n">
        <f aca="false">SUM('[1]Cashflows-Detail 1'!AZ89:BE89)</f>
        <v>766238.56</v>
      </c>
      <c r="AB88" s="36" t="n">
        <f aca="false">SUM('[1]Cashflows-Detail 1'!BH89:BO89)</f>
        <v>766238.55</v>
      </c>
      <c r="AC88" s="36" t="n">
        <f aca="false">SUM('[1]Cashflows-Detail 1'!BP89:BT89)</f>
        <v>397519.52</v>
      </c>
      <c r="AD88" s="36" t="n">
        <f aca="false">SUM('[1]Cashflows-Detail 1'!BX89:CA89)</f>
        <v>397519.52</v>
      </c>
      <c r="AE88" s="36" t="n">
        <f aca="false">SUM('[1]Cashflows-Detail 1'!CF89:CK89)</f>
        <v>305339.77</v>
      </c>
      <c r="AF88" s="36" t="n">
        <f aca="false">SUM('[1]Cashflows-Detail 1'!CL89:CQ89)</f>
        <v>295407.19</v>
      </c>
      <c r="AG88" s="36" t="n">
        <f aca="false">SUM('[1]Cashflows-Detail 1'!CR89:CW89)</f>
        <v>295407.19</v>
      </c>
      <c r="AH88" s="36" t="n">
        <f aca="false">SUM('[1]Cashflows-Detail 1'!CX89:DC89)</f>
        <v>258111.1</v>
      </c>
      <c r="AI88" s="36" t="n">
        <f aca="false">SUM('[1]Cashflows-Detail 1'!DD89:DI89)</f>
        <v>258111.1</v>
      </c>
      <c r="AJ88" s="36" t="n">
        <f aca="false">SUM('[1]Cashflows-Detail 1'!DJ89:DO89)</f>
        <v>258111.1</v>
      </c>
      <c r="AK88" s="36" t="n">
        <f aca="false">SUM('[1]Cashflows-Detail 1'!DP89:DU89)</f>
        <v>217478.01</v>
      </c>
      <c r="AL88" s="36" t="n">
        <f aca="false">SUM('[1]Cashflows-Detail 1'!DV89:DY89)</f>
        <v>197852.8</v>
      </c>
      <c r="AM88" s="36" t="n">
        <f aca="false">SUM('[1]Cashflows-Detail 1'!EB89:EG89)</f>
        <v>197852.8</v>
      </c>
      <c r="AN88" s="36" t="n">
        <f aca="false">SUM('[1]Cashflows-Detail 1'!EG89:EM89)</f>
        <v>197852.8</v>
      </c>
      <c r="AO88" s="36" t="n">
        <f aca="false">SUM('[1]Cashflows-Detail 1'!EN89:EQ89)</f>
        <v>178226.8</v>
      </c>
      <c r="AP88" s="36" t="n">
        <f aca="false">SUM('[1]Cashflows-Detail 1'!ET89:EY89)</f>
        <v>178078.09</v>
      </c>
      <c r="AQ88" s="36" t="n">
        <f aca="false">SUM('[1]Cashflows-Detail 1'!EZ89:FE89)</f>
        <v>165438.74</v>
      </c>
      <c r="AR88" s="36" t="n">
        <f aca="false">SUM('[1]Cashflows-Detail 1'!FF89:FK89)</f>
        <v>165445.33</v>
      </c>
      <c r="AS88" s="36" t="n">
        <f aca="false">SUM('[1]Cashflows-Detail 1'!FL89:FQ89)</f>
        <v>162594.75</v>
      </c>
      <c r="AT88" s="36" t="n">
        <f aca="false">SUM('[1]Cashflows-Detail 1'!FR89:FW89)</f>
        <v>162546.36</v>
      </c>
      <c r="AU88" s="36" t="n">
        <f aca="false">SUM('[1]Cashflows-Detail 1'!FX89:GC89)</f>
        <v>162546.36</v>
      </c>
      <c r="AV88" s="36" t="n">
        <f aca="false">SUM('[1]Cashflows-Detail 1'!GD89:GI89)</f>
        <v>162546.36</v>
      </c>
      <c r="AW88" s="36" t="n">
        <f aca="false">SUM('[1]Cashflows-Detail 1'!GJ89:GO89)</f>
        <v>144536.98</v>
      </c>
      <c r="AX88" s="36" t="n">
        <f aca="false">SUM('[1]Cashflows-Detail 1'!GP89:GU89)</f>
        <v>144537.83</v>
      </c>
      <c r="AY88" s="36" t="n">
        <f aca="false">SUM('[1]Cashflows-Detail 1'!GV89:HA89)</f>
        <v>144537.83</v>
      </c>
      <c r="AZ88" s="36" t="n">
        <f aca="false">SUM('[1]Cashflows-Detail 1'!HB89:HG89)</f>
        <v>144452.03</v>
      </c>
      <c r="BA88" s="36" t="n">
        <f aca="false">SUM('[1]Cashflows-Detail 1'!HH89:HM89)</f>
        <v>144452.03</v>
      </c>
      <c r="BB88" s="36" t="n">
        <f aca="false">SUM('[1]Cashflows-Detail 1'!HN89:HS89)</f>
        <v>144452.03</v>
      </c>
      <c r="BC88" s="36" t="n">
        <f aca="false">SUM('[1]Cashflows-Detail 1'!HT89:HY89)</f>
        <v>144312.2</v>
      </c>
      <c r="BD88" s="36" t="n">
        <f aca="false">SUM('[1]Cashflows-Detail 1'!HZ89:IE89)</f>
        <v>144334.93</v>
      </c>
      <c r="BE88" s="36" t="n">
        <f aca="false">SUM('[1]Cashflows-Detail 1'!IF89:IK89)</f>
        <v>144334.93</v>
      </c>
      <c r="BF88" s="36" t="n">
        <f aca="false">SUM('[1]Cashflows-Detail 1'!IL89:IO89)</f>
        <v>144126.69</v>
      </c>
      <c r="BG88" s="36" t="n">
        <f aca="false">SUM('[1]Cashflows-Detail 2'!D89:I89)</f>
        <v>144131.64</v>
      </c>
      <c r="BH88" s="36" t="n">
        <f aca="false">SUM('[1]Cashflows-Detail 2'!J89:O89)</f>
        <v>100643.88</v>
      </c>
      <c r="BI88" s="36" t="n">
        <f aca="false">SUM('[1]Cashflows-Detail 2'!P89:U89)</f>
        <v>100643.07</v>
      </c>
      <c r="BJ88" s="36" t="n">
        <v>0</v>
      </c>
      <c r="BK88" s="36" t="n">
        <v>0</v>
      </c>
      <c r="BL88" s="36" t="n">
        <v>0</v>
      </c>
      <c r="BM88" s="36" t="n">
        <v>0</v>
      </c>
      <c r="BN88" s="36" t="n">
        <v>0</v>
      </c>
      <c r="BO88" s="36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7" t="n">
        <f aca="false">EOMONTH(A88,0)+15</f>
        <v>46522</v>
      </c>
      <c r="B89" s="27"/>
      <c r="C89" s="28" t="n">
        <v>85</v>
      </c>
      <c r="D89" s="29"/>
      <c r="E89" s="41"/>
      <c r="F89" s="41"/>
      <c r="G89" s="41"/>
      <c r="H89" s="41"/>
      <c r="I89" s="41"/>
      <c r="J89" s="41"/>
      <c r="K89" s="41"/>
      <c r="L89" s="33" t="n">
        <v>0</v>
      </c>
      <c r="M89" s="35"/>
      <c r="N89" s="35"/>
      <c r="O89" s="35"/>
      <c r="P89" s="35"/>
      <c r="Q89" s="35"/>
      <c r="R89" s="35"/>
      <c r="S89" s="35"/>
      <c r="T89" s="35"/>
      <c r="U89" s="33" t="n">
        <f aca="false">SUM(M89:R89)</f>
        <v>0</v>
      </c>
      <c r="V89" s="36" t="n">
        <f aca="false">SUM('[1]Cashflows-Detail 1'!L90:O90)</f>
        <v>0</v>
      </c>
      <c r="W89" s="36" t="n">
        <f aca="false">SUM('[1]Cashflows-Detail 1'!T90:Y90)</f>
        <v>0</v>
      </c>
      <c r="X89" s="36" t="n">
        <f aca="false">SUM('[1]Cashflows-Detail 1'!AB90:AI90)</f>
        <v>0</v>
      </c>
      <c r="Y89" s="36" t="n">
        <f aca="false">SUM('[1]Cashflows-Detail 1'!AJ90:AM90)</f>
        <v>0</v>
      </c>
      <c r="Z89" s="36" t="n">
        <f aca="false">SUM('[1]Cashflows-Detail 1'!AR90:AW90)</f>
        <v>0</v>
      </c>
      <c r="AA89" s="36" t="n">
        <f aca="false">SUM('[1]Cashflows-Detail 1'!AZ90:BE90)</f>
        <v>0</v>
      </c>
      <c r="AB89" s="36" t="n">
        <f aca="false">SUM('[1]Cashflows-Detail 1'!BH90:BO90)</f>
        <v>0</v>
      </c>
      <c r="AC89" s="36" t="n">
        <f aca="false">SUM('[1]Cashflows-Detail 1'!BP90:BT90)</f>
        <v>0</v>
      </c>
      <c r="AD89" s="36" t="n">
        <f aca="false">SUM('[1]Cashflows-Detail 1'!BX90:CA90)</f>
        <v>0</v>
      </c>
      <c r="AE89" s="36" t="n">
        <f aca="false">SUM('[1]Cashflows-Detail 1'!CF90:CK90)</f>
        <v>0</v>
      </c>
      <c r="AF89" s="36" t="n">
        <f aca="false">SUM('[1]Cashflows-Detail 1'!CL90:CQ90)</f>
        <v>0</v>
      </c>
      <c r="AG89" s="36" t="n">
        <f aca="false">SUM('[1]Cashflows-Detail 1'!CR90:CW90)</f>
        <v>0</v>
      </c>
      <c r="AH89" s="36" t="n">
        <f aca="false">SUM('[1]Cashflows-Detail 1'!CX90:DC90)</f>
        <v>0</v>
      </c>
      <c r="AI89" s="36" t="n">
        <f aca="false">SUM('[1]Cashflows-Detail 1'!DD90:DI90)</f>
        <v>0</v>
      </c>
      <c r="AJ89" s="36" t="n">
        <f aca="false">SUM('[1]Cashflows-Detail 1'!DJ90:DO90)</f>
        <v>0</v>
      </c>
      <c r="AK89" s="36" t="n">
        <f aca="false">SUM('[1]Cashflows-Detail 1'!DP90:DU90)</f>
        <v>0</v>
      </c>
      <c r="AL89" s="36" t="n">
        <f aca="false">SUM('[1]Cashflows-Detail 1'!DV90:DY90)</f>
        <v>0</v>
      </c>
      <c r="AM89" s="36" t="n">
        <f aca="false">SUM('[1]Cashflows-Detail 1'!EB90:EG90)</f>
        <v>0</v>
      </c>
      <c r="AN89" s="36" t="n">
        <f aca="false">SUM('[1]Cashflows-Detail 1'!EG90:EM90)</f>
        <v>0</v>
      </c>
      <c r="AO89" s="36" t="n">
        <f aca="false">SUM('[1]Cashflows-Detail 1'!EN90:EQ90)</f>
        <v>0</v>
      </c>
      <c r="AP89" s="36" t="n">
        <f aca="false">SUM('[1]Cashflows-Detail 1'!ET90:EY90)</f>
        <v>0</v>
      </c>
      <c r="AQ89" s="36" t="n">
        <f aca="false">SUM('[1]Cashflows-Detail 1'!EZ90:FE90)</f>
        <v>0</v>
      </c>
      <c r="AR89" s="36" t="n">
        <f aca="false">SUM('[1]Cashflows-Detail 1'!FF90:FK90)</f>
        <v>0</v>
      </c>
      <c r="AS89" s="36" t="n">
        <f aca="false">SUM('[1]Cashflows-Detail 1'!FL90:FQ90)</f>
        <v>0</v>
      </c>
      <c r="AT89" s="36" t="n">
        <f aca="false">SUM('[1]Cashflows-Detail 1'!FR90:FW90)</f>
        <v>0</v>
      </c>
      <c r="AU89" s="36" t="n">
        <f aca="false">SUM('[1]Cashflows-Detail 1'!FX90:GC90)</f>
        <v>0</v>
      </c>
      <c r="AV89" s="36" t="n">
        <f aca="false">SUM('[1]Cashflows-Detail 1'!GD90:GI90)</f>
        <v>0</v>
      </c>
      <c r="AW89" s="36" t="n">
        <f aca="false">SUM('[1]Cashflows-Detail 1'!GJ90:GO90)</f>
        <v>0</v>
      </c>
      <c r="AX89" s="36" t="n">
        <f aca="false">SUM('[1]Cashflows-Detail 1'!GP90:GU90)</f>
        <v>0</v>
      </c>
      <c r="AY89" s="36" t="n">
        <f aca="false">SUM('[1]Cashflows-Detail 1'!GV90:HA90)</f>
        <v>0</v>
      </c>
      <c r="AZ89" s="36" t="n">
        <f aca="false">SUM('[1]Cashflows-Detail 1'!HB90:HG90)</f>
        <v>0</v>
      </c>
      <c r="BA89" s="36" t="n">
        <f aca="false">SUM('[1]Cashflows-Detail 1'!HH90:HM90)</f>
        <v>0</v>
      </c>
      <c r="BB89" s="36" t="n">
        <f aca="false">SUM('[1]Cashflows-Detail 1'!HN90:HS90)</f>
        <v>0</v>
      </c>
      <c r="BC89" s="36" t="n">
        <f aca="false">SUM('[1]Cashflows-Detail 1'!HT90:HY90)</f>
        <v>0</v>
      </c>
      <c r="BD89" s="36" t="n">
        <f aca="false">SUM('[1]Cashflows-Detail 1'!HZ90:IE90)</f>
        <v>0</v>
      </c>
      <c r="BE89" s="36" t="n">
        <f aca="false">SUM('[1]Cashflows-Detail 1'!IF90:IK90)</f>
        <v>0</v>
      </c>
      <c r="BF89" s="36" t="n">
        <f aca="false">SUM('[1]Cashflows-Detail 1'!IL90:IO90)</f>
        <v>0</v>
      </c>
      <c r="BG89" s="36" t="n">
        <f aca="false">SUM('[1]Cashflows-Detail 2'!D90:I90)</f>
        <v>0</v>
      </c>
      <c r="BH89" s="36" t="n">
        <f aca="false">SUM('[1]Cashflows-Detail 2'!J90:O90)</f>
        <v>0</v>
      </c>
      <c r="BI89" s="36" t="n">
        <f aca="false">SUM('[1]Cashflows-Detail 2'!P90:U90)</f>
        <v>0</v>
      </c>
      <c r="BJ89" s="36" t="n">
        <v>0</v>
      </c>
      <c r="BK89" s="36" t="n">
        <v>0</v>
      </c>
      <c r="BL89" s="36" t="n">
        <v>0</v>
      </c>
      <c r="BM89" s="36" t="n">
        <v>0</v>
      </c>
      <c r="BN89" s="36" t="n">
        <v>0</v>
      </c>
      <c r="BO89" s="36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7"/>
      <c r="B90" s="27"/>
      <c r="C90" s="28"/>
      <c r="D90" s="36"/>
      <c r="E90" s="41"/>
      <c r="F90" s="41"/>
      <c r="G90" s="41"/>
      <c r="H90" s="41"/>
      <c r="I90" s="41"/>
      <c r="J90" s="41"/>
      <c r="K90" s="41"/>
      <c r="L90" s="41"/>
      <c r="M90" s="35"/>
      <c r="N90" s="35"/>
      <c r="O90" s="35"/>
      <c r="P90" s="35"/>
      <c r="Q90" s="35"/>
      <c r="R90" s="35"/>
      <c r="S90" s="35"/>
      <c r="T90" s="35"/>
      <c r="U90" s="33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7"/>
      <c r="B91" s="27"/>
      <c r="C91" s="28"/>
      <c r="D91" s="4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43"/>
      <c r="V91" s="42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</row>
    <row r="92" customFormat="false" ht="12" hidden="false" customHeight="false" outlineLevel="0" collapsed="false">
      <c r="A92" s="47" t="s">
        <v>12</v>
      </c>
      <c r="B92" s="47"/>
      <c r="C92" s="48"/>
      <c r="D92" s="49"/>
      <c r="E92" s="50"/>
      <c r="F92" s="50"/>
      <c r="G92" s="50"/>
      <c r="H92" s="50"/>
      <c r="I92" s="50"/>
      <c r="J92" s="50"/>
      <c r="K92" s="50"/>
      <c r="L92" s="50" t="n">
        <v>0</v>
      </c>
      <c r="M92" s="51" t="n">
        <f aca="false">$L$2-M2</f>
        <v>1</v>
      </c>
      <c r="N92" s="52" t="n">
        <f aca="false">$L$2-N2</f>
        <v>1</v>
      </c>
      <c r="O92" s="52" t="n">
        <f aca="false">$L$2-O2</f>
        <v>1</v>
      </c>
      <c r="P92" s="52" t="n">
        <f aca="false">$L$2-P2</f>
        <v>1</v>
      </c>
      <c r="Q92" s="52" t="n">
        <f aca="false">$L$2-Q2</f>
        <v>1</v>
      </c>
      <c r="R92" s="52" t="n">
        <f aca="false">$L$2-R2</f>
        <v>1</v>
      </c>
      <c r="S92" s="50"/>
      <c r="T92" s="50"/>
      <c r="U92" s="52" t="n">
        <f aca="false">$L$2-U2</f>
        <v>1</v>
      </c>
      <c r="V92" s="52" t="n">
        <f aca="false">$L$2-V2</f>
        <v>2</v>
      </c>
      <c r="W92" s="52" t="n">
        <f aca="false">$L$2-W2</f>
        <v>3</v>
      </c>
      <c r="X92" s="52" t="n">
        <f aca="false">$L$2-X2</f>
        <v>4</v>
      </c>
      <c r="Y92" s="52" t="n">
        <f aca="false">$L$2-Y2</f>
        <v>5</v>
      </c>
      <c r="Z92" s="52" t="n">
        <f aca="false">$L$2-Z2</f>
        <v>6</v>
      </c>
      <c r="AA92" s="52" t="n">
        <f aca="false">$L$2-AA2</f>
        <v>7</v>
      </c>
      <c r="AB92" s="52" t="n">
        <f aca="false">$L$2-AB2</f>
        <v>8</v>
      </c>
      <c r="AC92" s="52" t="n">
        <f aca="false">$L$2-AC2</f>
        <v>9</v>
      </c>
      <c r="AD92" s="52" t="n">
        <f aca="false">$L$2-AD2</f>
        <v>10</v>
      </c>
      <c r="AE92" s="52" t="n">
        <f aca="false">$L$2-AE2</f>
        <v>11</v>
      </c>
      <c r="AF92" s="52" t="n">
        <f aca="false">$L$2-AF2</f>
        <v>12</v>
      </c>
      <c r="AG92" s="52" t="n">
        <f aca="false">$L$2-AG2</f>
        <v>13</v>
      </c>
      <c r="AH92" s="52" t="n">
        <f aca="false">$L$2-AH2</f>
        <v>14</v>
      </c>
      <c r="AI92" s="52" t="n">
        <f aca="false">$L$2-AI2</f>
        <v>15</v>
      </c>
      <c r="AJ92" s="52" t="n">
        <f aca="false">$L$2-AJ2</f>
        <v>16</v>
      </c>
      <c r="AK92" s="52" t="n">
        <f aca="false">$L$2-AK2</f>
        <v>17</v>
      </c>
      <c r="AL92" s="52" t="n">
        <f aca="false">$L$2-AL2</f>
        <v>18</v>
      </c>
      <c r="AM92" s="52" t="n">
        <f aca="false">$L$2-AM2</f>
        <v>19</v>
      </c>
      <c r="AN92" s="52" t="n">
        <f aca="false">$L$2-AN2</f>
        <v>20</v>
      </c>
      <c r="AO92" s="52" t="n">
        <f aca="false">$L$2-AO2</f>
        <v>21</v>
      </c>
      <c r="AP92" s="52" t="n">
        <f aca="false">$L$2-AP2</f>
        <v>22</v>
      </c>
      <c r="AQ92" s="52" t="n">
        <f aca="false">$L$2-AQ2</f>
        <v>23</v>
      </c>
      <c r="AR92" s="52" t="n">
        <f aca="false">$L$2-AR2</f>
        <v>24</v>
      </c>
      <c r="AS92" s="52" t="n">
        <f aca="false">$L$2-AS2</f>
        <v>25</v>
      </c>
      <c r="AT92" s="52" t="n">
        <f aca="false">$L$2-AT2</f>
        <v>26</v>
      </c>
      <c r="AU92" s="52" t="n">
        <f aca="false">$L$2-AU2</f>
        <v>27</v>
      </c>
      <c r="AV92" s="52" t="n">
        <f aca="false">$L$2-AV2</f>
        <v>28</v>
      </c>
      <c r="AW92" s="52" t="n">
        <f aca="false">$L$2-AW2</f>
        <v>29</v>
      </c>
      <c r="AX92" s="52" t="n">
        <f aca="false">$L$2-AX2</f>
        <v>30</v>
      </c>
      <c r="AY92" s="52" t="n">
        <f aca="false">$L$2-AY2</f>
        <v>31</v>
      </c>
      <c r="AZ92" s="52" t="n">
        <f aca="false">$L$2-AZ2</f>
        <v>32</v>
      </c>
      <c r="BA92" s="52" t="n">
        <f aca="false">$L$2-BA2</f>
        <v>33</v>
      </c>
      <c r="BB92" s="52" t="n">
        <f aca="false">$L$2-BB2</f>
        <v>34</v>
      </c>
      <c r="BC92" s="52" t="n">
        <f aca="false">$L$2-BC2</f>
        <v>35</v>
      </c>
      <c r="BD92" s="52" t="n">
        <f aca="false">$L$2-BD2</f>
        <v>36</v>
      </c>
      <c r="BE92" s="52" t="n">
        <f aca="false">$L$2-BE2</f>
        <v>37</v>
      </c>
      <c r="BF92" s="52" t="n">
        <f aca="false">$L$2-BF2</f>
        <v>38</v>
      </c>
      <c r="BG92" s="52" t="n">
        <f aca="false">$L$2-BG2</f>
        <v>39</v>
      </c>
      <c r="BH92" s="52" t="n">
        <f aca="false">$L$2-BH2</f>
        <v>40</v>
      </c>
      <c r="BI92" s="52" t="n">
        <f aca="false">$L$2-BI2</f>
        <v>41</v>
      </c>
      <c r="BJ92" s="52" t="n">
        <f aca="false">$L$2-BJ2</f>
        <v>42</v>
      </c>
      <c r="BK92" s="52" t="n">
        <f aca="false">$L$2-BK2</f>
        <v>43</v>
      </c>
      <c r="BL92" s="52" t="n">
        <f aca="false">$L$2-BL2</f>
        <v>44</v>
      </c>
      <c r="BM92" s="52" t="n">
        <f aca="false">$L$2-BM2</f>
        <v>45</v>
      </c>
      <c r="BN92" s="52" t="n">
        <f aca="false">$L$2-BN2</f>
        <v>46</v>
      </c>
      <c r="BO92" s="52" t="n">
        <f aca="false">$L$2-BO2</f>
        <v>47</v>
      </c>
      <c r="BP92" s="52" t="n">
        <f aca="false">$L$2-BP2</f>
        <v>48</v>
      </c>
      <c r="BQ92" s="52" t="n">
        <f aca="false">$L$2-BQ2</f>
        <v>49</v>
      </c>
      <c r="BR92" s="52" t="n">
        <f aca="false">$L$2-BR2</f>
        <v>50</v>
      </c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</row>
    <row r="93" customFormat="false" ht="12" hidden="false" customHeight="false" outlineLevel="0" collapsed="false">
      <c r="A93" s="26"/>
      <c r="B93" s="26"/>
      <c r="C93" s="54"/>
    </row>
    <row r="94" customFormat="false" ht="12" hidden="false" customHeight="false" outlineLevel="0" collapsed="false">
      <c r="A94" s="47" t="s">
        <v>13</v>
      </c>
      <c r="B94" s="47"/>
      <c r="C94" s="48"/>
      <c r="D94" s="55"/>
      <c r="E94" s="56"/>
      <c r="F94" s="56"/>
      <c r="G94" s="56"/>
      <c r="H94" s="56"/>
      <c r="I94" s="56"/>
      <c r="J94" s="56"/>
      <c r="K94" s="56"/>
      <c r="L94" s="56" t="n">
        <f aca="false">SUM(L4:L89)</f>
        <v>541950592.68</v>
      </c>
      <c r="M94" s="56"/>
      <c r="N94" s="56"/>
      <c r="O94" s="56"/>
      <c r="P94" s="56"/>
      <c r="Q94" s="56"/>
      <c r="R94" s="56"/>
      <c r="S94" s="56"/>
      <c r="T94" s="56"/>
      <c r="U94" s="57" t="n">
        <f aca="false">SUM(U4:U89)</f>
        <v>529858935.17</v>
      </c>
      <c r="V94" s="57" t="n">
        <f aca="false">SUM(V4:V89)</f>
        <v>519924523.13</v>
      </c>
      <c r="W94" s="57" t="n">
        <f aca="false">SUM(W4:W89)</f>
        <v>506461287.37</v>
      </c>
      <c r="X94" s="57" t="n">
        <f aca="false">SUM(X4:X89)</f>
        <v>488172950.82</v>
      </c>
      <c r="Y94" s="57" t="n">
        <f aca="false">SUM(Y4:Y89)</f>
        <v>473505998.83</v>
      </c>
      <c r="Z94" s="57" t="n">
        <f aca="false">SUM(Z4:Z89)</f>
        <v>456190021.15</v>
      </c>
      <c r="AA94" s="57" t="n">
        <f aca="false">SUM(AA4:AA89)</f>
        <v>436784731.05</v>
      </c>
      <c r="AB94" s="57" t="n">
        <f aca="false">SUM(AB4:AB89)</f>
        <v>416744484.098</v>
      </c>
      <c r="AC94" s="57" t="n">
        <f aca="false">SUM(AC4:AC89)</f>
        <v>376033849.3587</v>
      </c>
      <c r="AD94" s="57" t="n">
        <f aca="false">SUM(AD4:AD89)</f>
        <v>358356526.1764</v>
      </c>
      <c r="AE94" s="57" t="n">
        <f aca="false">SUM(AE4:AE89)</f>
        <v>340763771.1387</v>
      </c>
      <c r="AF94" s="57" t="n">
        <f aca="false">SUM(AF4:AF89)</f>
        <v>321924631.5971</v>
      </c>
      <c r="AG94" s="57" t="n">
        <f aca="false">SUM(AG4:AG89)</f>
        <v>310364820.2761</v>
      </c>
      <c r="AH94" s="57" t="n">
        <f aca="false">SUM(AH4:AH89)</f>
        <v>296629308.4659</v>
      </c>
      <c r="AI94" s="57" t="n">
        <f aca="false">SUM(AI4:AI89)</f>
        <v>279351083.6493</v>
      </c>
      <c r="AJ94" s="57" t="n">
        <f aca="false">SUM(AJ4:AJ89)</f>
        <v>263241777.3674</v>
      </c>
      <c r="AK94" s="57" t="n">
        <f aca="false">SUM(AK4:AK89)</f>
        <v>244327554.9606</v>
      </c>
      <c r="AL94" s="57" t="n">
        <f aca="false">SUM(AL4:AL89)</f>
        <v>229308505.7635</v>
      </c>
      <c r="AM94" s="57" t="n">
        <f aca="false">SUM(AM4:AM89)</f>
        <v>216407109.7174</v>
      </c>
      <c r="AN94" s="57" t="n">
        <f aca="false">SUM(AN4:AN89)</f>
        <v>206591294.9429</v>
      </c>
      <c r="AO94" s="57" t="n">
        <f aca="false">SUM(AO4:AO89)</f>
        <v>192422623.205</v>
      </c>
      <c r="AP94" s="57" t="n">
        <f aca="false">SUM(AP4:AP89)</f>
        <v>181094032.0388</v>
      </c>
      <c r="AQ94" s="57" t="n">
        <f aca="false">SUM(AQ4:AQ89)</f>
        <v>171294611.6017</v>
      </c>
      <c r="AR94" s="57" t="n">
        <f aca="false">SUM(AR4:AR89)</f>
        <v>162292838.5469</v>
      </c>
      <c r="AS94" s="57" t="n">
        <f aca="false">SUM(AS4:AS89)</f>
        <v>156206330.0621</v>
      </c>
      <c r="AT94" s="57" t="n">
        <f aca="false">SUM(AT4:AT89)</f>
        <v>152009754.7745</v>
      </c>
      <c r="AU94" s="57" t="n">
        <f aca="false">SUM(AU4:AU89)</f>
        <v>146051498.8297</v>
      </c>
      <c r="AV94" s="57" t="n">
        <f aca="false">SUM(AV4:AV89)</f>
        <v>139762920.172</v>
      </c>
      <c r="AW94" s="57" t="n">
        <f aca="false">SUM(AW4:AW89)</f>
        <v>129140104.6506</v>
      </c>
      <c r="AX94" s="57" t="n">
        <f aca="false">SUM(AX4:AX89)</f>
        <v>121637682.0972</v>
      </c>
      <c r="AY94" s="57" t="n">
        <f aca="false">SUM(AY4:AY89)</f>
        <v>116909707.6596</v>
      </c>
      <c r="AZ94" s="57" t="n">
        <f aca="false">SUM(AZ4:AZ89)</f>
        <v>111899897.692</v>
      </c>
      <c r="BA94" s="57" t="n">
        <f aca="false">SUM(BA4:BA89)</f>
        <v>105905728.988</v>
      </c>
      <c r="BB94" s="57" t="n">
        <f aca="false">SUM(BB4:BB89)</f>
        <v>100006500.5183</v>
      </c>
      <c r="BC94" s="57" t="n">
        <f aca="false">SUM(BC4:BC89)</f>
        <v>94799082.9385</v>
      </c>
      <c r="BD94" s="57" t="n">
        <f aca="false">SUM(BD4:BD89)</f>
        <v>90325405.0127</v>
      </c>
      <c r="BE94" s="57" t="n">
        <f aca="false">SUM(BE4:BE89)</f>
        <v>86748879.0635</v>
      </c>
      <c r="BF94" s="57" t="n">
        <f aca="false">SUM(BF4:BF89)</f>
        <v>84200186.2104</v>
      </c>
      <c r="BG94" s="57" t="n">
        <f aca="false">SUM(BG4:BG89)</f>
        <v>80228328.6115</v>
      </c>
      <c r="BH94" s="57" t="n">
        <f aca="false">SUM(BH4:BH89)</f>
        <v>74989129.3225</v>
      </c>
      <c r="BI94" s="57" t="n">
        <f aca="false">SUM(BI4:BI89)</f>
        <v>69344425.317</v>
      </c>
      <c r="BJ94" s="57" t="n">
        <f aca="false">SUM(BJ4:BJ89)</f>
        <v>0</v>
      </c>
      <c r="BK94" s="57" t="n">
        <f aca="false">SUM(BK4:BK89)</f>
        <v>0</v>
      </c>
      <c r="BL94" s="57" t="n">
        <f aca="false">SUM(BL4:BL89)</f>
        <v>0</v>
      </c>
      <c r="BM94" s="57" t="n">
        <f aca="false">SUM(BM4:BM89)</f>
        <v>0</v>
      </c>
      <c r="BN94" s="57" t="n">
        <f aca="false">SUM(BN4:BN89)</f>
        <v>0</v>
      </c>
      <c r="BO94" s="57" t="n">
        <f aca="false">SUM(BO4:BO89)</f>
        <v>0</v>
      </c>
      <c r="BP94" s="57" t="n">
        <f aca="false">SUM(BP4:BP89)</f>
        <v>0</v>
      </c>
      <c r="BQ94" s="57" t="n">
        <f aca="false">SUM(BQ4:BQ89)</f>
        <v>0</v>
      </c>
      <c r="BR94" s="57" t="n">
        <f aca="false">SUM(BR4:BR89)</f>
        <v>0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</row>
    <row r="95" customFormat="false" ht="12" hidden="false" customHeight="false" outlineLevel="0" collapsed="false">
      <c r="A95" s="47"/>
      <c r="B95" s="47"/>
      <c r="C95" s="48"/>
    </row>
    <row r="96" customFormat="false" ht="12" hidden="false" customHeight="false" outlineLevel="0" collapsed="false">
      <c r="A96" s="58" t="s">
        <v>14</v>
      </c>
      <c r="B96" s="58"/>
      <c r="C96" s="48"/>
      <c r="D96" s="59"/>
      <c r="E96" s="60"/>
      <c r="F96" s="60"/>
      <c r="G96" s="60"/>
      <c r="H96" s="60"/>
      <c r="I96" s="60"/>
      <c r="J96" s="60"/>
      <c r="K96" s="60"/>
      <c r="L96" s="60" t="n">
        <f aca="false">Specified_Discount_Rate</f>
        <v>0.05</v>
      </c>
      <c r="M96" s="60"/>
      <c r="N96" s="60"/>
      <c r="O96" s="60"/>
      <c r="P96" s="60"/>
      <c r="Q96" s="60"/>
      <c r="R96" s="60"/>
      <c r="S96" s="60"/>
      <c r="T96" s="60"/>
      <c r="U96" s="61" t="n">
        <f aca="false">Specified_Discount_Rate</f>
        <v>0.05</v>
      </c>
      <c r="V96" s="60" t="n">
        <f aca="false">Specified_Discount_Rate</f>
        <v>0.05</v>
      </c>
      <c r="W96" s="60" t="n">
        <f aca="false">Specified_Discount_Rate</f>
        <v>0.05</v>
      </c>
      <c r="X96" s="60" t="n">
        <f aca="false">Specified_Discount_Rate</f>
        <v>0.05</v>
      </c>
      <c r="Y96" s="60" t="n">
        <f aca="false">Specified_Discount_Rate</f>
        <v>0.05</v>
      </c>
      <c r="Z96" s="60" t="n">
        <f aca="false">Specified_Discount_Rate</f>
        <v>0.05</v>
      </c>
      <c r="AA96" s="60" t="n">
        <f aca="false">Specified_Discount_Rate</f>
        <v>0.05</v>
      </c>
      <c r="AB96" s="60" t="n">
        <f aca="false">Specified_Discount_Rate</f>
        <v>0.05</v>
      </c>
      <c r="AC96" s="60" t="n">
        <f aca="false">Specified_Discount_Rate</f>
        <v>0.05</v>
      </c>
      <c r="AD96" s="59" t="n">
        <f aca="false">Specified_Discount_Rate</f>
        <v>0.05</v>
      </c>
      <c r="AE96" s="59" t="n">
        <f aca="false">Specified_Discount_Rate</f>
        <v>0.05</v>
      </c>
      <c r="AF96" s="60" t="n">
        <f aca="false">Specified_Discount_Rate</f>
        <v>0.05</v>
      </c>
      <c r="AG96" s="60" t="n">
        <f aca="false">Specified_Discount_Rate</f>
        <v>0.05</v>
      </c>
      <c r="AH96" s="60" t="n">
        <f aca="false">Specified_Discount_Rate</f>
        <v>0.05</v>
      </c>
      <c r="AI96" s="60" t="n">
        <f aca="false">Specified_Discount_Rate</f>
        <v>0.05</v>
      </c>
      <c r="AJ96" s="60" t="n">
        <f aca="false">Specified_Discount_Rate</f>
        <v>0.05</v>
      </c>
      <c r="AK96" s="60" t="n">
        <f aca="false">Specified_Discount_Rate</f>
        <v>0.05</v>
      </c>
      <c r="AL96" s="60" t="n">
        <f aca="false">Specified_Discount_Rate</f>
        <v>0.05</v>
      </c>
      <c r="AM96" s="60" t="n">
        <f aca="false">Specified_Discount_Rate</f>
        <v>0.05</v>
      </c>
      <c r="AN96" s="60" t="n">
        <f aca="false">Specified_Discount_Rate</f>
        <v>0.05</v>
      </c>
      <c r="AO96" s="60" t="n">
        <f aca="false">Specified_Discount_Rate</f>
        <v>0.05</v>
      </c>
      <c r="AP96" s="60" t="n">
        <f aca="false">Specified_Discount_Rate</f>
        <v>0.05</v>
      </c>
      <c r="AQ96" s="60" t="n">
        <f aca="false">Specified_Discount_Rate</f>
        <v>0.05</v>
      </c>
      <c r="AR96" s="60" t="n">
        <f aca="false">Specified_Discount_Rate</f>
        <v>0.05</v>
      </c>
      <c r="AS96" s="60" t="n">
        <f aca="false">Specified_Discount_Rate</f>
        <v>0.05</v>
      </c>
      <c r="AT96" s="60" t="n">
        <f aca="false">Specified_Discount_Rate</f>
        <v>0.05</v>
      </c>
      <c r="AU96" s="60" t="n">
        <f aca="false">Specified_Discount_Rate</f>
        <v>0.05</v>
      </c>
      <c r="AV96" s="60" t="n">
        <f aca="false">Specified_Discount_Rate</f>
        <v>0.05</v>
      </c>
      <c r="AW96" s="60" t="n">
        <f aca="false">Specified_Discount_Rate</f>
        <v>0.05</v>
      </c>
      <c r="AX96" s="60" t="n">
        <f aca="false">Specified_Discount_Rate</f>
        <v>0.05</v>
      </c>
      <c r="AY96" s="60" t="n">
        <f aca="false">Specified_Discount_Rate</f>
        <v>0.05</v>
      </c>
      <c r="AZ96" s="60" t="n">
        <f aca="false">Specified_Discount_Rate</f>
        <v>0.05</v>
      </c>
      <c r="BA96" s="60" t="n">
        <f aca="false">Specified_Discount_Rate</f>
        <v>0.05</v>
      </c>
      <c r="BB96" s="60" t="n">
        <f aca="false">Specified_Discount_Rate</f>
        <v>0.05</v>
      </c>
      <c r="BC96" s="60" t="n">
        <f aca="false">Specified_Discount_Rate</f>
        <v>0.05</v>
      </c>
      <c r="BD96" s="60" t="n">
        <f aca="false">Specified_Discount_Rate</f>
        <v>0.05</v>
      </c>
      <c r="BE96" s="60" t="n">
        <f aca="false">Specified_Discount_Rate</f>
        <v>0.05</v>
      </c>
      <c r="BF96" s="60" t="n">
        <f aca="false">Specified_Discount_Rate</f>
        <v>0.05</v>
      </c>
      <c r="BG96" s="60" t="n">
        <f aca="false">Specified_Discount_Rate</f>
        <v>0.05</v>
      </c>
      <c r="BH96" s="60" t="n">
        <f aca="false">Specified_Discount_Rate</f>
        <v>0.05</v>
      </c>
      <c r="BI96" s="60" t="n">
        <f aca="false">Specified_Discount_Rate</f>
        <v>0.05</v>
      </c>
      <c r="BJ96" s="60" t="n">
        <f aca="false">Specified_Discount_Rate</f>
        <v>0.05</v>
      </c>
      <c r="BK96" s="60" t="n">
        <f aca="false">Specified_Discount_Rate</f>
        <v>0.05</v>
      </c>
      <c r="BL96" s="60" t="n">
        <f aca="false">Specified_Discount_Rate</f>
        <v>0.05</v>
      </c>
      <c r="BM96" s="60" t="n">
        <f aca="false">Specified_Discount_Rate</f>
        <v>0.05</v>
      </c>
      <c r="BN96" s="60" t="n">
        <f aca="false">Specified_Discount_Rate</f>
        <v>0.05</v>
      </c>
      <c r="BO96" s="60" t="n">
        <f aca="false">Specified_Discount_Rate</f>
        <v>0.05</v>
      </c>
      <c r="BP96" s="60" t="n">
        <f aca="false">Specified_Discount_Rate</f>
        <v>0.05</v>
      </c>
      <c r="BQ96" s="60" t="n">
        <f aca="false">Specified_Discount_Rate</f>
        <v>0.05</v>
      </c>
      <c r="BR96" s="60" t="n">
        <f aca="false">Specified_Discount_Rate</f>
        <v>0.05</v>
      </c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</row>
    <row r="97" customFormat="false" ht="12" hidden="false" customHeight="false" outlineLevel="0" collapsed="false">
      <c r="A97" s="47"/>
      <c r="B97" s="47"/>
      <c r="C97" s="48"/>
      <c r="D97" s="6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3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7" t="s">
        <v>15</v>
      </c>
      <c r="B98" s="47"/>
      <c r="C98" s="48"/>
      <c r="D98" s="55"/>
      <c r="E98" s="56"/>
      <c r="F98" s="56"/>
      <c r="G98" s="56"/>
      <c r="H98" s="56"/>
      <c r="I98" s="56"/>
      <c r="J98" s="56"/>
      <c r="K98" s="56"/>
      <c r="L98" s="56" t="n">
        <f aca="true">NPV(Specified_Discount_Rate/12,OFFSET(L89,-(L2),0,(L2+2),1))+OFFSET(L89,-(L2+1),0,1,1)</f>
        <v>475707314.684881</v>
      </c>
      <c r="M98" s="56"/>
      <c r="N98" s="56"/>
      <c r="O98" s="56"/>
      <c r="P98" s="56"/>
      <c r="Q98" s="56"/>
      <c r="R98" s="56"/>
      <c r="S98" s="56"/>
      <c r="T98" s="56"/>
      <c r="U98" s="56" t="n">
        <f aca="true">NPV(Specified_Discount_Rate/12,OFFSET(U89,-(U2),0,(U2+2),1))+OFFSET(U89,-(U2+1),0,1,1)</f>
        <v>466433805.725934</v>
      </c>
      <c r="V98" s="56" t="n">
        <f aca="true">NPV(Specified_Discount_Rate/12,OFFSET(V89,-(V2),0,(V2+2),1))+OFFSET(V89,-(V2+1),0,1,1)</f>
        <v>459045715.321974</v>
      </c>
      <c r="W98" s="56" t="n">
        <f aca="true">NPV(Specified_Discount_Rate/12,OFFSET(W89,-(W2),0,(W2+2),1))+OFFSET(W89,-(W2+1),0,1,1)</f>
        <v>448252455.78865</v>
      </c>
      <c r="X98" s="56" t="n">
        <f aca="true">NPV(Specified_Discount_Rate/12,OFFSET(X89,-(X2),0,(X2+2),1))+OFFSET(X89,-(X2+1),0,1,1)</f>
        <v>432850396.536758</v>
      </c>
      <c r="Y98" s="56" t="n">
        <f aca="true">NPV(Specified_Discount_Rate/12,OFFSET(Y89,-(Y2),0,(Y2+2),1))+OFFSET(Y89,-(Y2+1),0,1,1)</f>
        <v>420306723.915725</v>
      </c>
      <c r="Z98" s="56" t="n">
        <f aca="true">NPV(Specified_Discount_Rate/12,OFFSET(Z89,-(Z2),0,(Z2+2),1))+OFFSET(Z89,-(Z2+1),0,1,1)</f>
        <v>405933309.694093</v>
      </c>
      <c r="AA98" s="56" t="n">
        <f aca="true">NPV(Specified_Discount_Rate/12,OFFSET(AA89,-(AA2),0,(AA2+2),1))+OFFSET(AA89,-(AA2+1),0,1,1)</f>
        <v>389445460.30844</v>
      </c>
      <c r="AB98" s="56" t="n">
        <f aca="true">NPV(Specified_Discount_Rate/12,OFFSET(AB89,-(AB2),0,(AB2+2),1))+OFFSET(AB89,-(AB2+1),0,1,1)</f>
        <v>372563069.050108</v>
      </c>
      <c r="AC98" s="56" t="n">
        <f aca="true">NPV(Specified_Discount_Rate/12,OFFSET(AC89,-(AC2),0,(AC2+2),1))+OFFSET(AC89,-(AC2+1),0,1,1)</f>
        <v>336478764.05016</v>
      </c>
      <c r="AD98" s="56" t="n">
        <f aca="true">NPV(Specified_Discount_Rate/12,OFFSET(AD89,-(AD2),0,(AD2+2),1))+OFFSET(AD89,-(AD2+1),0,1,1)</f>
        <v>321168554.951036</v>
      </c>
      <c r="AE98" s="56" t="n">
        <f aca="true">NPV(Specified_Discount_Rate/12,OFFSET(AE89,-(AE2),0,(AE2+2),1))+OFFSET(AE89,-(AE2+1),0,1,1)</f>
        <v>305981241.475481</v>
      </c>
      <c r="AF98" s="56" t="n">
        <f aca="true">NPV(Specified_Discount_Rate/12,OFFSET(AF89,-(AF2),0,(AF2+2),1))+OFFSET(AF89,-(AF2+1),0,1,1)</f>
        <v>289480261.615892</v>
      </c>
      <c r="AG98" s="56" t="n">
        <f aca="true">NPV(Specified_Discount_Rate/12,OFFSET(AG89,-(AG2),0,(AG2+2),1))+OFFSET(AG89,-(AG2+1),0,1,1)</f>
        <v>279805116.790959</v>
      </c>
      <c r="AH98" s="56" t="n">
        <f aca="true">NPV(Specified_Discount_Rate/12,OFFSET(AH89,-(AH2),0,(AH2+2),1))+OFFSET(AH89,-(AH2+1),0,1,1)</f>
        <v>268205492.469033</v>
      </c>
      <c r="AI98" s="56" t="n">
        <f aca="true">NPV(Specified_Discount_Rate/12,OFFSET(AI89,-(AI2),0,(AI2+2),1))+OFFSET(AI89,-(AI2+1),0,1,1)</f>
        <v>253141534.83038</v>
      </c>
      <c r="AJ98" s="56" t="n">
        <f aca="true">NPV(Specified_Discount_Rate/12,OFFSET(AJ89,-(AJ2),0,(AJ2+2),1))+OFFSET(AJ89,-(AJ2+1),0,1,1)</f>
        <v>239210283.933826</v>
      </c>
      <c r="AK98" s="56" t="n">
        <f aca="true">NPV(Specified_Discount_Rate/12,OFFSET(AK89,-(AK2),0,(AK2+2),1))+OFFSET(AK89,-(AK2+1),0,1,1)</f>
        <v>222436862.77402</v>
      </c>
      <c r="AL98" s="56" t="n">
        <f aca="true">NPV(Specified_Discount_Rate/12,OFFSET(AL89,-(AL2),0,(AL2+2),1))+OFFSET(AL89,-(AL2+1),0,1,1)</f>
        <v>209044263.458985</v>
      </c>
      <c r="AM98" s="56" t="n">
        <f aca="true">NPV(Specified_Discount_Rate/12,OFFSET(AM89,-(AM2),0,(AM2+2),1))+OFFSET(AM89,-(AM2+1),0,1,1)</f>
        <v>197672149.082599</v>
      </c>
      <c r="AN98" s="56" t="n">
        <f aca="true">NPV(Specified_Discount_Rate/12,OFFSET(AN89,-(AN2),0,(AN2+2),1))+OFFSET(AN89,-(AN2+1),0,1,1)</f>
        <v>189150144.25993</v>
      </c>
      <c r="AO98" s="56" t="n">
        <f aca="true">NPV(Specified_Discount_Rate/12,OFFSET(AO89,-(AO2),0,(AO2+2),1))+OFFSET(AO89,-(AO2+1),0,1,1)</f>
        <v>176417108.867121</v>
      </c>
      <c r="AP98" s="56" t="n">
        <f aca="true">NPV(Specified_Discount_Rate/12,OFFSET(AP89,-(AP2),0,(AP2+2),1))+OFFSET(AP89,-(AP2+1),0,1,1)</f>
        <v>166261348.763319</v>
      </c>
      <c r="AQ98" s="56" t="n">
        <f aca="true">NPV(Specified_Discount_Rate/12,OFFSET(AQ89,-(AQ2),0,(AQ2+2),1))+OFFSET(AQ89,-(AQ2+1),0,1,1)</f>
        <v>157502661.892478</v>
      </c>
      <c r="AR98" s="56" t="n">
        <f aca="true">NPV(Specified_Discount_Rate/12,OFFSET(AR89,-(AR2),0,(AR2+2),1))+OFFSET(AR89,-(AR2+1),0,1,1)</f>
        <v>149487959.451285</v>
      </c>
      <c r="AS98" s="56" t="n">
        <f aca="true">NPV(Specified_Discount_Rate/12,OFFSET(AS89,-(AS2),0,(AS2+2),1))+OFFSET(AS89,-(AS2+1),0,1,1)</f>
        <v>144245622.70675</v>
      </c>
      <c r="AT98" s="56" t="n">
        <f aca="true">NPV(Specified_Discount_Rate/12,OFFSET(AT89,-(AT2),0,(AT2+2),1))+OFFSET(AT89,-(AT2+1),0,1,1)</f>
        <v>140745652.549675</v>
      </c>
      <c r="AU98" s="56" t="n">
        <f aca="true">NPV(Specified_Discount_Rate/12,OFFSET(AU89,-(AU2),0,(AU2+2),1))+OFFSET(AU89,-(AU2+1),0,1,1)</f>
        <v>135451503.989632</v>
      </c>
      <c r="AV98" s="56" t="n">
        <f aca="true">NPV(Specified_Discount_Rate/12,OFFSET(AV89,-(AV2),0,(AV2+2),1))+OFFSET(AV89,-(AV2+1),0,1,1)</f>
        <v>129859388.006308</v>
      </c>
      <c r="AW98" s="56" t="n">
        <f aca="true">NPV(Specified_Discount_Rate/12,OFFSET(AW89,-(AW2),0,(AW2+2),1))+OFFSET(AW89,-(AW2+1),0,1,1)</f>
        <v>120132598.36514</v>
      </c>
      <c r="AX98" s="56" t="n">
        <f aca="true">NPV(Specified_Discount_Rate/12,OFFSET(AX89,-(AX2),0,(AX2+2),1))+OFFSET(AX89,-(AX2+1),0,1,1)</f>
        <v>113295582.399139</v>
      </c>
      <c r="AY98" s="56" t="n">
        <f aca="true">NPV(Specified_Discount_Rate/12,OFFSET(AY89,-(AY2),0,(AY2+2),1))+OFFSET(AY89,-(AY2+1),0,1,1)</f>
        <v>109096681.107382</v>
      </c>
      <c r="AZ98" s="56" t="n">
        <f aca="true">NPV(Specified_Discount_Rate/12,OFFSET(AZ89,-(AZ2),0,(AZ2+2),1))+OFFSET(AZ89,-(AZ2+1),0,1,1)</f>
        <v>104598095.48341</v>
      </c>
      <c r="BA98" s="56" t="n">
        <f aca="true">NPV(Specified_Discount_Rate/12,OFFSET(BA89,-(BA2),0,(BA2+2),1))+OFFSET(BA89,-(BA2+1),0,1,1)</f>
        <v>99106058.5192115</v>
      </c>
      <c r="BB98" s="56" t="n">
        <f aca="true">NPV(Specified_Discount_Rate/12,OFFSET(BB89,-(BB2),0,(BB2+2),1))+OFFSET(BB89,-(BB2+1),0,1,1)</f>
        <v>93698161.2054896</v>
      </c>
      <c r="BC98" s="56" t="n">
        <f aca="true">NPV(Specified_Discount_Rate/12,OFFSET(BC89,-(BC2),0,(BC2+2),1))+OFFSET(BC89,-(BC2+1),0,1,1)</f>
        <v>88935933.8438439</v>
      </c>
      <c r="BD98" s="56" t="n">
        <f aca="true">NPV(Specified_Discount_Rate/12,OFFSET(BD89,-(BD2),0,(BD2+2),1))+OFFSET(BD89,-(BD2+1),0,1,1)</f>
        <v>84870565.3114946</v>
      </c>
      <c r="BE98" s="56" t="n">
        <f aca="true">NPV(Specified_Discount_Rate/12,OFFSET(BE89,-(BE2),0,(BE2+2),1))+OFFSET(BE89,-(BE2+1),0,1,1)</f>
        <v>81709044.0700818</v>
      </c>
      <c r="BF98" s="56" t="n">
        <f aca="true">NPV(Specified_Discount_Rate/12,OFFSET(BF89,-(BF2),0,(BF2+2),1))+OFFSET(BF89,-(BF2+1),0,1,1)</f>
        <v>79521585.7047117</v>
      </c>
      <c r="BG98" s="56" t="n">
        <f aca="true">NPV(Specified_Discount_Rate/12,OFFSET(BG89,-(BG2),0,(BG2+2),1))+OFFSET(BG89,-(BG2+1),0,1,1)</f>
        <v>75899168.6774647</v>
      </c>
      <c r="BH98" s="56" t="n">
        <f aca="true">NPV(Specified_Discount_Rate/12,OFFSET(BH89,-(BH2),0,(BH2+2),1))+OFFSET(BH89,-(BH2+1),0,1,1)</f>
        <v>71110580.5402335</v>
      </c>
      <c r="BI98" s="56" t="n">
        <f aca="true">NPV(Specified_Discount_Rate/12,OFFSET(BI89,-(BI2),0,(BI2+2),1))+OFFSET(BI89,-(BI2+1),0,1,1)</f>
        <v>65815732.0881797</v>
      </c>
      <c r="BJ98" s="56" t="n">
        <f aca="true">NPV(Specified_Discount_Rate/12,OFFSET(BJ89,-(BJ2),0,(BJ2+2),1))+OFFSET(BJ89,-(BJ2+1),0,1,1)</f>
        <v>0</v>
      </c>
      <c r="BK98" s="56" t="n">
        <f aca="true">NPV(Specified_Discount_Rate/12,OFFSET(BK89,-(BK2),0,(BK2+2),1))+OFFSET(BK89,-(BK2+1),0,1,1)</f>
        <v>0</v>
      </c>
      <c r="BL98" s="56" t="n">
        <f aca="true">NPV(Specified_Discount_Rate/12,OFFSET(BL89,-(BL2),0,(BL2+2),1))+OFFSET(BL89,-(BL2+1),0,1,1)</f>
        <v>0</v>
      </c>
      <c r="BM98" s="56" t="n">
        <f aca="true">NPV(Specified_Discount_Rate/12,OFFSET(BM89,-(BM2),0,(BM2+2),1))+OFFSET(BM89,-(BM2+1),0,1,1)</f>
        <v>0</v>
      </c>
      <c r="BN98" s="56" t="n">
        <f aca="true">NPV(Specified_Discount_Rate/12,OFFSET(BN89,-(BN2),0,(BN2+2),1))+OFFSET(BN89,-(BN2+1),0,1,1)</f>
        <v>0</v>
      </c>
      <c r="BO98" s="56" t="n">
        <f aca="true">NPV(Specified_Discount_Rate/12,OFFSET(BO89,-(BO2),0,(BO2+2),1))+OFFSET(BO89,-(BO2+1),0,1,1)</f>
        <v>0</v>
      </c>
      <c r="BP98" s="56" t="n">
        <f aca="true">NPV(Specified_Discount_Rate/12,OFFSET(BP89,-(BP2),0,(BP2+2),1))+OFFSET(BP89,-(BP2+1),0,1,1)</f>
        <v>0</v>
      </c>
      <c r="BQ98" s="56" t="n">
        <f aca="true">NPV(Specified_Discount_Rate/12,OFFSET(BQ89,-(BQ2),0,(BQ2+2),1))+OFFSET(BQ89,-(BQ2+1),0,1,1)</f>
        <v>0</v>
      </c>
      <c r="BR98" s="56" t="n">
        <f aca="true">NPV(Specified_Discount_Rate/12,OFFSET(BR89,-(BR2),0,(BR2+2),1))+OFFSET(BR89,-(BR2+1),0,1,1)</f>
        <v>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</row>
    <row r="99" customFormat="false" ht="12" hidden="false" customHeight="false" outlineLevel="0" collapsed="false">
      <c r="A99" s="26"/>
      <c r="B99" s="26"/>
      <c r="C99" s="54"/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7"/>
      <c r="V99" s="55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</row>
    <row r="100" customFormat="false" ht="12" hidden="false" customHeight="false" outlineLevel="0" collapsed="false">
      <c r="A100" s="26"/>
      <c r="B100" s="26"/>
      <c r="C100" s="5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</row>
    <row r="101" s="46" customFormat="true" ht="12.75" hidden="false" customHeight="false" outlineLevel="0" collapsed="false">
      <c r="A101" s="47" t="s">
        <v>16</v>
      </c>
      <c r="B101" s="26"/>
      <c r="C101" s="54"/>
      <c r="D101" s="65"/>
      <c r="E101" s="66"/>
      <c r="F101" s="66"/>
      <c r="G101" s="66"/>
      <c r="H101" s="66"/>
      <c r="I101" s="66"/>
      <c r="J101" s="66"/>
      <c r="K101" s="66"/>
      <c r="L101" s="67" t="n">
        <v>43921</v>
      </c>
      <c r="M101" s="65"/>
      <c r="N101" s="66"/>
      <c r="O101" s="66"/>
      <c r="P101" s="66"/>
      <c r="Q101" s="66"/>
      <c r="R101" s="66"/>
      <c r="S101" s="66"/>
      <c r="T101" s="66"/>
      <c r="U101" s="68" t="n">
        <f aca="false">+U3</f>
        <v>43951</v>
      </c>
      <c r="V101" s="68" t="n">
        <f aca="false">+V3</f>
        <v>43982</v>
      </c>
      <c r="W101" s="68" t="n">
        <f aca="false">+W3</f>
        <v>44012</v>
      </c>
      <c r="X101" s="68" t="n">
        <f aca="false">+X3</f>
        <v>44043</v>
      </c>
      <c r="Y101" s="68" t="n">
        <f aca="false">+Y3</f>
        <v>44074</v>
      </c>
      <c r="Z101" s="68" t="n">
        <f aca="false">+Z3</f>
        <v>44104</v>
      </c>
      <c r="AA101" s="68" t="n">
        <f aca="false">+AA3</f>
        <v>44135</v>
      </c>
      <c r="AB101" s="68" t="n">
        <f aca="false">+AB3</f>
        <v>44165</v>
      </c>
      <c r="AC101" s="68" t="n">
        <f aca="false">+AC3</f>
        <v>44196</v>
      </c>
      <c r="AD101" s="68" t="n">
        <f aca="false">+AD3</f>
        <v>44227</v>
      </c>
      <c r="AE101" s="68" t="n">
        <f aca="false">+AE3</f>
        <v>44255</v>
      </c>
      <c r="AF101" s="68" t="n">
        <f aca="false">+AF3</f>
        <v>44286</v>
      </c>
      <c r="AG101" s="68" t="n">
        <f aca="false">+AG3</f>
        <v>44316</v>
      </c>
      <c r="AH101" s="68" t="n">
        <f aca="false">+AH3</f>
        <v>44347</v>
      </c>
      <c r="AI101" s="68" t="n">
        <f aca="false">+AI3</f>
        <v>44377</v>
      </c>
      <c r="AJ101" s="68" t="n">
        <f aca="false">+AJ3</f>
        <v>44408</v>
      </c>
      <c r="AK101" s="68" t="n">
        <f aca="false">+AK3</f>
        <v>44439</v>
      </c>
      <c r="AL101" s="68" t="n">
        <f aca="false">+AL3</f>
        <v>44469</v>
      </c>
      <c r="AM101" s="68" t="n">
        <f aca="false">+AM3</f>
        <v>44500</v>
      </c>
      <c r="AN101" s="68" t="n">
        <f aca="false">+AN3</f>
        <v>44530</v>
      </c>
      <c r="AO101" s="68" t="n">
        <f aca="false">+AO3</f>
        <v>44561</v>
      </c>
      <c r="AP101" s="68" t="n">
        <f aca="false">+AP3</f>
        <v>44592</v>
      </c>
      <c r="AQ101" s="68" t="n">
        <f aca="false">+AQ3</f>
        <v>44620</v>
      </c>
      <c r="AR101" s="68" t="n">
        <f aca="false">+AR3</f>
        <v>44651</v>
      </c>
      <c r="AS101" s="68" t="n">
        <f aca="false">+AS3</f>
        <v>44681</v>
      </c>
      <c r="AT101" s="68" t="n">
        <f aca="false">+AT3</f>
        <v>44712</v>
      </c>
      <c r="AU101" s="68" t="n">
        <f aca="false">+AU3</f>
        <v>44742</v>
      </c>
      <c r="AV101" s="68" t="n">
        <f aca="false">+AV3</f>
        <v>44773</v>
      </c>
      <c r="AW101" s="68" t="n">
        <f aca="false">+AW3</f>
        <v>44804</v>
      </c>
      <c r="AX101" s="68" t="n">
        <f aca="false">+AX3</f>
        <v>44834</v>
      </c>
      <c r="AY101" s="68" t="n">
        <f aca="false">+AY3</f>
        <v>44865</v>
      </c>
      <c r="AZ101" s="68" t="n">
        <f aca="false">+AZ3</f>
        <v>44895</v>
      </c>
      <c r="BA101" s="68" t="n">
        <f aca="false">+BA3</f>
        <v>44926</v>
      </c>
      <c r="BB101" s="68" t="n">
        <f aca="false">+BB3</f>
        <v>44957</v>
      </c>
      <c r="BC101" s="68" t="n">
        <f aca="false">+BC3</f>
        <v>44985</v>
      </c>
      <c r="BD101" s="68" t="n">
        <f aca="false">+BD3</f>
        <v>45016</v>
      </c>
      <c r="BE101" s="68" t="n">
        <f aca="false">+BE3</f>
        <v>45046</v>
      </c>
      <c r="BF101" s="68" t="n">
        <f aca="false">+BF3</f>
        <v>45077</v>
      </c>
      <c r="BG101" s="68" t="n">
        <f aca="false">+BG3</f>
        <v>45107</v>
      </c>
      <c r="BH101" s="68" t="n">
        <f aca="false">+BH3</f>
        <v>45138</v>
      </c>
      <c r="BI101" s="68" t="n">
        <f aca="false">+BI3</f>
        <v>45169</v>
      </c>
      <c r="BJ101" s="68" t="n">
        <f aca="false">+BJ3</f>
        <v>45199</v>
      </c>
      <c r="BK101" s="68" t="n">
        <f aca="false">+BK3</f>
        <v>45230</v>
      </c>
      <c r="BL101" s="68" t="n">
        <f aca="false">+BL3</f>
        <v>45260</v>
      </c>
      <c r="BM101" s="68" t="n">
        <f aca="false">+BM3</f>
        <v>45291</v>
      </c>
      <c r="BN101" s="68" t="n">
        <f aca="false">+BN3</f>
        <v>45322</v>
      </c>
      <c r="BO101" s="68" t="n">
        <f aca="false">+BO3</f>
        <v>45351</v>
      </c>
      <c r="BP101" s="68" t="n">
        <f aca="false">+BP3</f>
        <v>45382</v>
      </c>
      <c r="BQ101" s="68" t="n">
        <f aca="false">+BQ3</f>
        <v>45412</v>
      </c>
      <c r="BR101" s="68" t="n">
        <f aca="false">+BR3</f>
        <v>45443</v>
      </c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</row>
    <row r="102" customFormat="false" ht="12" hidden="false" customHeight="false" outlineLevel="0" collapsed="false">
      <c r="A102" s="47" t="s">
        <v>17</v>
      </c>
      <c r="B102" s="47"/>
      <c r="C102" s="48"/>
      <c r="D102" s="69"/>
      <c r="E102" s="70"/>
      <c r="F102" s="71"/>
      <c r="G102" s="71"/>
      <c r="H102" s="71"/>
      <c r="I102" s="71"/>
      <c r="J102" s="72"/>
      <c r="K102" s="72"/>
      <c r="L102" s="72"/>
      <c r="M102" s="73"/>
      <c r="N102" s="70"/>
      <c r="O102" s="70"/>
      <c r="P102" s="70"/>
      <c r="Q102" s="70"/>
      <c r="R102" s="70"/>
      <c r="S102" s="70"/>
      <c r="T102" s="70"/>
      <c r="U102" s="74" t="n">
        <v>11290745.34</v>
      </c>
      <c r="V102" s="74" t="n">
        <v>9431544.88</v>
      </c>
      <c r="W102" s="74" t="n">
        <v>11965132.96</v>
      </c>
      <c r="X102" s="74" t="n">
        <v>17480356.76</v>
      </c>
      <c r="Y102" s="74" t="n">
        <f aca="false">13713081.19+215063.07+627259.86</f>
        <v>14555404.12</v>
      </c>
      <c r="Z102" s="74" t="n">
        <f aca="false">16009037.84+265558.39</f>
        <v>16274596.23</v>
      </c>
      <c r="AA102" s="74" t="n">
        <v>18190721.84</v>
      </c>
      <c r="AB102" s="74" t="n">
        <v>18031099.63</v>
      </c>
      <c r="AC102" s="74" t="n">
        <v>37803572.35</v>
      </c>
      <c r="AD102" s="74" t="n">
        <v>16692674.34</v>
      </c>
      <c r="AE102" s="74" t="n">
        <v>16235178.17</v>
      </c>
      <c r="AF102" s="74" t="n">
        <v>17383297.79</v>
      </c>
      <c r="AG102" s="74" t="n">
        <v>11154288.88</v>
      </c>
      <c r="AH102" s="74" t="n">
        <v>12866092.11</v>
      </c>
      <c r="AI102" s="74" t="n">
        <v>16201375.48</v>
      </c>
      <c r="AJ102" s="74" t="n">
        <v>14386184.99</v>
      </c>
      <c r="AK102" s="74" t="n">
        <v>17802383.2</v>
      </c>
      <c r="AL102" s="74" t="n">
        <v>14715274.95</v>
      </c>
      <c r="AM102" s="74" t="n">
        <v>12463993.62</v>
      </c>
      <c r="AN102" s="74" t="n">
        <v>9540163.28</v>
      </c>
      <c r="AO102" s="74" t="n">
        <v>13567206.79</v>
      </c>
      <c r="AP102" s="74" t="n">
        <v>10933702.47</v>
      </c>
      <c r="AQ102" s="74" t="n">
        <v>9451905.4</v>
      </c>
      <c r="AR102" s="74" t="n">
        <v>8908449.33</v>
      </c>
      <c r="AS102" s="74" t="n">
        <v>5873215.17</v>
      </c>
      <c r="AT102" s="74" t="n">
        <v>4233506.72</v>
      </c>
      <c r="AU102" s="74" t="n">
        <v>5927551.28</v>
      </c>
      <c r="AV102" s="74" t="n">
        <v>6313660.67</v>
      </c>
      <c r="AW102" s="74" t="n">
        <v>12635818.92</v>
      </c>
      <c r="AX102" s="74" t="n">
        <v>7370367.53</v>
      </c>
      <c r="AY102" s="74" t="n">
        <v>4818464.45</v>
      </c>
      <c r="AZ102" s="74" t="n">
        <v>4999196.03</v>
      </c>
      <c r="BA102" s="74" t="n">
        <v>5951597.48</v>
      </c>
      <c r="BB102" s="74" t="n">
        <v>5837125.34</v>
      </c>
      <c r="BC102" s="74" t="n">
        <v>5174984.22</v>
      </c>
      <c r="BD102" s="74" t="n">
        <v>4396311.7</v>
      </c>
      <c r="BE102" s="74" t="n">
        <v>3592322.76</v>
      </c>
      <c r="BF102" s="74" t="n">
        <v>2528835.26</v>
      </c>
      <c r="BG102" s="74" t="n">
        <v>4028247.35</v>
      </c>
      <c r="BH102" s="74" t="n">
        <v>4680898.48</v>
      </c>
      <c r="BI102" s="74" t="n">
        <v>5552910.49</v>
      </c>
      <c r="BJ102" s="74"/>
      <c r="BK102" s="74"/>
      <c r="BL102" s="74"/>
      <c r="BM102" s="74"/>
      <c r="BN102" s="74"/>
      <c r="BO102" s="74"/>
      <c r="BP102" s="74"/>
      <c r="BQ102" s="74"/>
      <c r="BR102" s="74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</row>
    <row r="103" customFormat="false" ht="12" hidden="false" customHeight="false" outlineLevel="0" collapsed="false">
      <c r="A103" s="47" t="s">
        <v>18</v>
      </c>
      <c r="B103" s="47"/>
      <c r="C103" s="48"/>
      <c r="D103" s="76"/>
      <c r="E103" s="75"/>
      <c r="F103" s="77"/>
      <c r="G103" s="77"/>
      <c r="H103" s="77"/>
      <c r="I103" s="77"/>
      <c r="J103" s="78"/>
      <c r="K103" s="78"/>
      <c r="L103" s="78"/>
      <c r="M103" s="79"/>
      <c r="N103" s="75"/>
      <c r="O103" s="75"/>
      <c r="P103" s="75"/>
      <c r="Q103" s="75"/>
      <c r="R103" s="75"/>
      <c r="S103" s="75"/>
      <c r="T103" s="75"/>
      <c r="U103" s="80" t="n">
        <v>34459.13</v>
      </c>
      <c r="V103" s="80" t="n">
        <v>42683.13</v>
      </c>
      <c r="W103" s="80" t="n">
        <v>97426.17</v>
      </c>
      <c r="X103" s="80" t="n">
        <v>56827.38</v>
      </c>
      <c r="Y103" s="80" t="n">
        <v>171589.32</v>
      </c>
      <c r="Z103" s="80" t="n">
        <v>265006.26</v>
      </c>
      <c r="AA103" s="80" t="n">
        <v>382690.03</v>
      </c>
      <c r="AB103" s="80" t="n">
        <v>251994.98</v>
      </c>
      <c r="AC103" s="80" t="n">
        <v>273847.71</v>
      </c>
      <c r="AD103" s="80" t="n">
        <v>106470.68</v>
      </c>
      <c r="AE103" s="80" t="n">
        <v>861995.7</v>
      </c>
      <c r="AF103" s="80" t="n">
        <v>44104.54</v>
      </c>
      <c r="AG103" s="80" t="n">
        <v>82418.07</v>
      </c>
      <c r="AH103" s="80" t="n">
        <v>72855.18</v>
      </c>
      <c r="AI103" s="80" t="n">
        <v>39399.91</v>
      </c>
      <c r="AJ103" s="80" t="n">
        <v>162825.2</v>
      </c>
      <c r="AK103" s="80" t="n">
        <v>175489.27</v>
      </c>
      <c r="AL103" s="80" t="n">
        <v>49424.22</v>
      </c>
      <c r="AM103" s="80" t="n">
        <v>29719.79</v>
      </c>
      <c r="AN103" s="80" t="n">
        <v>161901.38</v>
      </c>
      <c r="AO103" s="80" t="n">
        <v>92668.23</v>
      </c>
      <c r="AP103" s="80" t="n">
        <v>36362.78</v>
      </c>
      <c r="AQ103" s="80" t="n">
        <v>41755.83</v>
      </c>
      <c r="AR103" s="80" t="n">
        <v>35904.11</v>
      </c>
      <c r="AS103" s="80" t="n">
        <v>69693.69</v>
      </c>
      <c r="AT103" s="80" t="n">
        <v>92214.57</v>
      </c>
      <c r="AU103" s="80" t="n">
        <v>97126.62</v>
      </c>
      <c r="AV103" s="80" t="n">
        <v>50462.23</v>
      </c>
      <c r="AW103" s="80" t="n">
        <v>48351.63</v>
      </c>
      <c r="AX103" s="80" t="n">
        <v>23641.34</v>
      </c>
      <c r="AY103" s="80" t="n">
        <v>67010.07</v>
      </c>
      <c r="AZ103" s="80" t="n">
        <v>47302.47</v>
      </c>
      <c r="BA103" s="80" t="n">
        <v>29298.97</v>
      </c>
      <c r="BB103" s="80" t="n">
        <v>25883.05</v>
      </c>
      <c r="BC103" s="80" t="n">
        <v>63108.25</v>
      </c>
      <c r="BD103" s="80" t="n">
        <v>15866.17</v>
      </c>
      <c r="BE103" s="80" t="n">
        <v>48955.8</v>
      </c>
      <c r="BF103" s="80" t="n">
        <v>97345.76</v>
      </c>
      <c r="BG103" s="80" t="n">
        <v>17896.75</v>
      </c>
      <c r="BH103" s="80" t="n">
        <v>58519.46</v>
      </c>
      <c r="BI103" s="80" t="n">
        <v>102147.56</v>
      </c>
      <c r="BJ103" s="80"/>
      <c r="BK103" s="80"/>
      <c r="BL103" s="80"/>
      <c r="BM103" s="80"/>
      <c r="BN103" s="80"/>
      <c r="BO103" s="80"/>
      <c r="BP103" s="80"/>
      <c r="BQ103" s="80"/>
      <c r="BR103" s="80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</row>
    <row r="104" customFormat="false" ht="12" hidden="false" customHeight="false" outlineLevel="0" collapsed="false">
      <c r="A104" s="47" t="s">
        <v>19</v>
      </c>
      <c r="B104" s="47"/>
      <c r="C104" s="48"/>
      <c r="D104" s="76"/>
      <c r="E104" s="75"/>
      <c r="F104" s="77"/>
      <c r="G104" s="77"/>
      <c r="H104" s="77"/>
      <c r="I104" s="77"/>
      <c r="J104" s="78"/>
      <c r="K104" s="78"/>
      <c r="L104" s="78"/>
      <c r="M104" s="79"/>
      <c r="N104" s="75"/>
      <c r="O104" s="75"/>
      <c r="P104" s="75"/>
      <c r="Q104" s="75"/>
      <c r="R104" s="75"/>
      <c r="S104" s="75"/>
      <c r="T104" s="75"/>
      <c r="U104" s="80" t="n">
        <v>1.55</v>
      </c>
      <c r="V104" s="80" t="n">
        <v>11991.27</v>
      </c>
      <c r="W104" s="80" t="n">
        <v>12050.39</v>
      </c>
      <c r="X104" s="80" t="n">
        <v>95661.14</v>
      </c>
      <c r="Y104" s="80" t="n">
        <v>134041.48</v>
      </c>
      <c r="Z104" s="80" t="n">
        <v>193131.22</v>
      </c>
      <c r="AA104" s="80" t="n">
        <v>375855.59</v>
      </c>
      <c r="AB104" s="80" t="n">
        <v>293493.84</v>
      </c>
      <c r="AC104" s="80" t="n">
        <v>343160.39</v>
      </c>
      <c r="AD104" s="80" t="n">
        <v>483256.03</v>
      </c>
      <c r="AE104" s="80" t="n">
        <v>384893.48</v>
      </c>
      <c r="AF104" s="80" t="n">
        <v>461165.07</v>
      </c>
      <c r="AG104" s="80" t="n">
        <v>458193.5</v>
      </c>
      <c r="AH104" s="80" t="n">
        <v>440916.57</v>
      </c>
      <c r="AI104" s="80" t="n">
        <v>299077.37</v>
      </c>
      <c r="AJ104" s="80" t="n">
        <v>48660.03</v>
      </c>
      <c r="AK104" s="80" t="n">
        <v>48663.28</v>
      </c>
      <c r="AL104" s="80" t="n">
        <v>59753.25</v>
      </c>
      <c r="AM104" s="80" t="n">
        <v>57328.53</v>
      </c>
      <c r="AN104" s="80" t="n">
        <v>33011.86</v>
      </c>
      <c r="AO104" s="80" t="n">
        <v>33106.18</v>
      </c>
      <c r="AP104" s="80" t="n">
        <v>42163.49</v>
      </c>
      <c r="AQ104" s="80" t="n">
        <v>34248.05</v>
      </c>
      <c r="AR104" s="80" t="n">
        <v>40864</v>
      </c>
      <c r="AS104" s="80" t="n">
        <v>15650.69</v>
      </c>
      <c r="AT104" s="80" t="n">
        <v>35966.91</v>
      </c>
      <c r="AU104" s="80" t="n">
        <v>37748.19</v>
      </c>
      <c r="AV104" s="80" t="n">
        <v>119632.98</v>
      </c>
      <c r="AW104" s="80" t="n">
        <v>96344.21</v>
      </c>
      <c r="AX104" s="80" t="n">
        <v>75299.08</v>
      </c>
      <c r="AY104" s="80" t="n">
        <v>83529.05</v>
      </c>
      <c r="AZ104" s="80" t="n">
        <v>71021.11</v>
      </c>
      <c r="BA104" s="80" t="n">
        <v>61341</v>
      </c>
      <c r="BB104" s="80" t="n">
        <v>60604.32</v>
      </c>
      <c r="BC104" s="80" t="n">
        <v>81546.77</v>
      </c>
      <c r="BD104" s="80" t="n">
        <v>28479.64</v>
      </c>
      <c r="BE104" s="80" t="n">
        <v>19069.04</v>
      </c>
      <c r="BF104" s="80" t="n">
        <v>37268.86</v>
      </c>
      <c r="BG104" s="80" t="n">
        <v>83938.87</v>
      </c>
      <c r="BH104" s="80" t="n">
        <v>66448.9</v>
      </c>
      <c r="BI104" s="80" t="n">
        <v>37513.34</v>
      </c>
      <c r="BJ104" s="80"/>
      <c r="BK104" s="80"/>
      <c r="BL104" s="80"/>
      <c r="BM104" s="80"/>
      <c r="BN104" s="80"/>
      <c r="BO104" s="80"/>
      <c r="BP104" s="80"/>
      <c r="BQ104" s="80"/>
      <c r="BR104" s="80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</row>
    <row r="105" customFormat="false" ht="12" hidden="false" customHeight="false" outlineLevel="0" collapsed="false">
      <c r="A105" s="47" t="s">
        <v>20</v>
      </c>
      <c r="B105" s="47"/>
      <c r="C105" s="48"/>
      <c r="D105" s="76"/>
      <c r="E105" s="75"/>
      <c r="F105" s="77"/>
      <c r="G105" s="77"/>
      <c r="H105" s="77"/>
      <c r="I105" s="77"/>
      <c r="J105" s="78"/>
      <c r="K105" s="78"/>
      <c r="L105" s="78"/>
      <c r="M105" s="79"/>
      <c r="N105" s="75"/>
      <c r="O105" s="75"/>
      <c r="P105" s="75"/>
      <c r="Q105" s="75"/>
      <c r="R105" s="75"/>
      <c r="S105" s="75"/>
      <c r="T105" s="75"/>
      <c r="U105" s="80" t="n">
        <v>0</v>
      </c>
      <c r="V105" s="80" t="n">
        <v>0</v>
      </c>
      <c r="W105" s="80" t="n">
        <v>54.77</v>
      </c>
      <c r="X105" s="80" t="n">
        <v>0</v>
      </c>
      <c r="Y105" s="80" t="n">
        <v>0</v>
      </c>
      <c r="Z105" s="80" t="n">
        <v>18335.09</v>
      </c>
      <c r="AA105" s="80" t="n">
        <v>39.35</v>
      </c>
      <c r="AB105" s="80" t="n">
        <v>230158.75</v>
      </c>
      <c r="AC105" s="80" t="n">
        <f aca="false">59420.02-6.98</f>
        <v>59413.04</v>
      </c>
      <c r="AD105" s="80" t="n">
        <f aca="false">209.26+0.86</f>
        <v>210.12</v>
      </c>
      <c r="AE105" s="80" t="n">
        <f aca="false">654.47+370.52</f>
        <v>1024.99</v>
      </c>
      <c r="AF105" s="80" t="n">
        <f aca="false">89219.03-5.1</f>
        <v>89213.93</v>
      </c>
      <c r="AG105" s="80" t="n">
        <f aca="false">663.34+1.21</f>
        <v>664.55</v>
      </c>
      <c r="AH105" s="80" t="n">
        <v>0</v>
      </c>
      <c r="AI105" s="80" t="n">
        <v>294.82</v>
      </c>
      <c r="AJ105" s="80" t="n">
        <f aca="false">5108.18-10.29</f>
        <v>5097.89</v>
      </c>
      <c r="AK105" s="80" t="n">
        <f aca="false">5506.44-11.44</f>
        <v>5495</v>
      </c>
      <c r="AL105" s="80" t="n">
        <f aca="false">193204.67-0.02</f>
        <v>193204.65</v>
      </c>
      <c r="AM105" s="80" t="n">
        <v>-77511.98</v>
      </c>
      <c r="AN105" s="80" t="n">
        <v>565603.09</v>
      </c>
      <c r="AO105" s="80" t="n">
        <v>15325.38</v>
      </c>
      <c r="AP105" s="80" t="n">
        <v>6503.82</v>
      </c>
      <c r="AQ105" s="80" t="n">
        <f aca="false">-60295.75-0.69</f>
        <v>-60296.44</v>
      </c>
      <c r="AR105" s="80" t="n">
        <v>-181535.27</v>
      </c>
      <c r="AS105" s="80" t="n">
        <f aca="false">-15690.67-0.02</f>
        <v>-15690.69</v>
      </c>
      <c r="AT105" s="80" t="n">
        <v>6038</v>
      </c>
      <c r="AU105" s="80" t="n">
        <v>20912.65</v>
      </c>
      <c r="AV105" s="80" t="n">
        <v>8430.9</v>
      </c>
      <c r="AW105" s="80" t="n">
        <v>0.49</v>
      </c>
      <c r="AX105" s="80" t="n">
        <f aca="false">51243.99-0.02</f>
        <v>51243.97</v>
      </c>
      <c r="AY105" s="80" t="n">
        <v>4057.55</v>
      </c>
      <c r="AZ105" s="80" t="n">
        <v>-51655.75</v>
      </c>
      <c r="BA105" s="80" t="n">
        <v>407</v>
      </c>
      <c r="BB105" s="80" t="n">
        <v>972.66</v>
      </c>
      <c r="BC105" s="80" t="n">
        <v>10549.68</v>
      </c>
      <c r="BD105" s="80" t="n">
        <v>6450.31</v>
      </c>
      <c r="BE105" s="80" t="n">
        <f aca="false">825.94-5.73</f>
        <v>820.21</v>
      </c>
      <c r="BF105" s="80" t="n">
        <v>-9809.45</v>
      </c>
      <c r="BG105" s="80" t="n">
        <f aca="false">-10615-0.38</f>
        <v>-10615.38</v>
      </c>
      <c r="BH105" s="80" t="n">
        <f aca="false">-10759.76-0.01</f>
        <v>-10759.77</v>
      </c>
      <c r="BI105" s="80" t="n">
        <v>-7962.89</v>
      </c>
      <c r="BJ105" s="80"/>
      <c r="BK105" s="80"/>
      <c r="BL105" s="80"/>
      <c r="BM105" s="80"/>
      <c r="BN105" s="80"/>
      <c r="BO105" s="80"/>
      <c r="BP105" s="80"/>
      <c r="BQ105" s="80"/>
      <c r="BR105" s="80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</row>
    <row r="106" s="89" customFormat="true" ht="12.75" hidden="false" customHeight="false" outlineLevel="0" collapsed="false">
      <c r="A106" s="81" t="s">
        <v>21</v>
      </c>
      <c r="B106" s="81"/>
      <c r="C106" s="81"/>
      <c r="D106" s="82"/>
      <c r="E106" s="83"/>
      <c r="F106" s="84"/>
      <c r="G106" s="84"/>
      <c r="H106" s="84"/>
      <c r="I106" s="84"/>
      <c r="J106" s="85"/>
      <c r="K106" s="85"/>
      <c r="L106" s="85"/>
      <c r="M106" s="86"/>
      <c r="N106" s="83"/>
      <c r="O106" s="83"/>
      <c r="P106" s="83"/>
      <c r="Q106" s="83"/>
      <c r="R106" s="83"/>
      <c r="S106" s="83"/>
      <c r="T106" s="83"/>
      <c r="U106" s="87" t="n">
        <v>3693</v>
      </c>
      <c r="V106" s="87" t="n">
        <v>3654</v>
      </c>
      <c r="W106" s="87" t="n">
        <v>3619</v>
      </c>
      <c r="X106" s="87" t="n">
        <v>3569</v>
      </c>
      <c r="Y106" s="87" t="n">
        <v>3534</v>
      </c>
      <c r="Z106" s="87" t="n">
        <v>3482</v>
      </c>
      <c r="AA106" s="87" t="n">
        <v>3427</v>
      </c>
      <c r="AB106" s="87" t="n">
        <v>3365</v>
      </c>
      <c r="AC106" s="87" t="n">
        <v>3283</v>
      </c>
      <c r="AD106" s="87" t="n">
        <v>3230</v>
      </c>
      <c r="AE106" s="87" t="n">
        <v>3179</v>
      </c>
      <c r="AF106" s="87" t="n">
        <v>3121</v>
      </c>
      <c r="AG106" s="87" t="n">
        <v>3080</v>
      </c>
      <c r="AH106" s="87" t="n">
        <v>3034</v>
      </c>
      <c r="AI106" s="87" t="n">
        <v>2973</v>
      </c>
      <c r="AJ106" s="87" t="n">
        <v>2918</v>
      </c>
      <c r="AK106" s="87" t="n">
        <v>2848</v>
      </c>
      <c r="AL106" s="87" t="n">
        <v>2793</v>
      </c>
      <c r="AM106" s="87" t="n">
        <v>2736</v>
      </c>
      <c r="AN106" s="87" t="n">
        <v>2695</v>
      </c>
      <c r="AO106" s="87" t="n">
        <v>2615</v>
      </c>
      <c r="AP106" s="87" t="n">
        <v>2546</v>
      </c>
      <c r="AQ106" s="87" t="n">
        <v>2508</v>
      </c>
      <c r="AR106" s="87" t="n">
        <v>2462</v>
      </c>
      <c r="AS106" s="87" t="n">
        <v>2428</v>
      </c>
      <c r="AT106" s="87" t="n">
        <v>2402</v>
      </c>
      <c r="AU106" s="87" t="n">
        <v>2359</v>
      </c>
      <c r="AV106" s="87" t="n">
        <v>2314</v>
      </c>
      <c r="AW106" s="87" t="n">
        <v>2252</v>
      </c>
      <c r="AX106" s="87" t="n">
        <v>2191</v>
      </c>
      <c r="AY106" s="87" t="n">
        <v>2157</v>
      </c>
      <c r="AZ106" s="87" t="n">
        <v>2131</v>
      </c>
      <c r="BA106" s="87" t="n">
        <v>2092</v>
      </c>
      <c r="BB106" s="87" t="n">
        <v>2064</v>
      </c>
      <c r="BC106" s="87" t="n">
        <v>2043</v>
      </c>
      <c r="BD106" s="87" t="n">
        <v>2023</v>
      </c>
      <c r="BE106" s="87" t="n">
        <v>1996</v>
      </c>
      <c r="BF106" s="87" t="n">
        <v>1979</v>
      </c>
      <c r="BG106" s="87" t="n">
        <v>1937</v>
      </c>
      <c r="BH106" s="87" t="n">
        <v>1880</v>
      </c>
      <c r="BI106" s="87" t="n">
        <v>1836</v>
      </c>
      <c r="BJ106" s="87"/>
      <c r="BK106" s="87"/>
      <c r="BL106" s="87"/>
      <c r="BM106" s="87"/>
      <c r="BN106" s="87"/>
      <c r="BO106" s="87"/>
      <c r="BP106" s="87"/>
      <c r="BQ106" s="87"/>
      <c r="BR106" s="87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</row>
    <row r="107" customFormat="false" ht="12" hidden="false" customHeight="false" outlineLevel="0" collapsed="false">
      <c r="A107" s="26"/>
      <c r="B107" s="26"/>
      <c r="C107" s="54"/>
      <c r="M107" s="2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</row>
    <row r="108" customFormat="false" ht="12" hidden="false" customHeight="false" outlineLevel="0" collapsed="false">
      <c r="A108" s="47"/>
      <c r="B108" s="26"/>
      <c r="C108" s="54"/>
      <c r="U108" s="46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</row>
    <row r="109" customFormat="false" ht="12" hidden="false" customHeight="false" outlineLevel="0" collapsed="false">
      <c r="A109" s="26"/>
      <c r="B109" s="26"/>
      <c r="C109" s="54"/>
      <c r="D109" s="55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7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46"/>
      <c r="BV109" s="56"/>
      <c r="BW109" s="56"/>
      <c r="BX109" s="46"/>
      <c r="BY109" s="56"/>
      <c r="BZ109" s="56"/>
      <c r="CA109" s="46"/>
      <c r="CB109" s="56"/>
      <c r="CC109" s="56"/>
      <c r="CD109" s="46"/>
      <c r="CE109" s="56"/>
      <c r="CF109" s="56"/>
      <c r="CG109" s="46"/>
      <c r="CH109" s="56"/>
      <c r="CI109" s="56"/>
      <c r="CJ109" s="46"/>
      <c r="CK109" s="56"/>
      <c r="CL109" s="56"/>
      <c r="CM109" s="46"/>
      <c r="CN109" s="56"/>
      <c r="CO109" s="56"/>
      <c r="CP109" s="46"/>
      <c r="CQ109" s="56"/>
      <c r="CR109" s="56"/>
      <c r="CS109" s="46"/>
      <c r="CT109" s="56"/>
      <c r="CU109" s="56"/>
      <c r="CV109" s="46"/>
      <c r="CW109" s="56"/>
      <c r="CX109" s="56"/>
      <c r="CY109" s="46"/>
      <c r="CZ109" s="56"/>
      <c r="DA109" s="56"/>
      <c r="DB109" s="46"/>
      <c r="DC109" s="56"/>
      <c r="DD109" s="56"/>
      <c r="DE109" s="46"/>
      <c r="DF109" s="56"/>
      <c r="DG109" s="56"/>
      <c r="DH109" s="46"/>
      <c r="DI109" s="56"/>
      <c r="DJ109" s="56"/>
      <c r="DK109" s="46"/>
      <c r="DL109" s="56"/>
      <c r="DM109" s="56"/>
      <c r="DN109" s="46"/>
      <c r="DO109" s="56"/>
      <c r="DP109" s="56"/>
      <c r="DQ109" s="46"/>
      <c r="DR109" s="56"/>
      <c r="DS109" s="56"/>
      <c r="DT109" s="46"/>
      <c r="DU109" s="56"/>
      <c r="DV109" s="56"/>
      <c r="DW109" s="46"/>
      <c r="DX109" s="56"/>
      <c r="DY109" s="56"/>
      <c r="DZ109" s="46"/>
      <c r="EA109" s="56"/>
      <c r="EB109" s="56"/>
      <c r="EC109" s="46"/>
    </row>
    <row r="110" customFormat="false" ht="12" hidden="false" customHeight="false" outlineLevel="0" collapsed="false">
      <c r="A110" s="26"/>
      <c r="B110" s="26"/>
      <c r="C110" s="5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</row>
    <row r="111" customFormat="false" ht="12" hidden="false" customHeight="false" outlineLevel="0" collapsed="false">
      <c r="A111" s="26"/>
      <c r="B111" s="26"/>
      <c r="C111" s="5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</row>
    <row r="112" customFormat="false" ht="12" hidden="false" customHeight="false" outlineLevel="0" collapsed="false">
      <c r="A112" s="26"/>
      <c r="B112" s="26"/>
      <c r="C112" s="5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</row>
    <row r="113" customFormat="false" ht="12" hidden="false" customHeight="false" outlineLevel="0" collapsed="false">
      <c r="A113" s="26"/>
      <c r="B113" s="26"/>
      <c r="C113" s="5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</row>
    <row r="114" customFormat="false" ht="12" hidden="false" customHeight="false" outlineLevel="0" collapsed="false">
      <c r="A114" s="26"/>
      <c r="B114" s="26"/>
      <c r="C114" s="5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</row>
    <row r="115" customFormat="false" ht="12" hidden="false" customHeight="false" outlineLevel="0" collapsed="false">
      <c r="A115" s="26"/>
      <c r="B115" s="26"/>
      <c r="C115" s="5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</row>
    <row r="116" customFormat="false" ht="12" hidden="false" customHeight="false" outlineLevel="0" collapsed="false">
      <c r="A116" s="26"/>
      <c r="B116" s="26"/>
      <c r="C116" s="5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</row>
    <row r="117" customFormat="false" ht="12" hidden="false" customHeight="false" outlineLevel="0" collapsed="false">
      <c r="A117" s="26"/>
      <c r="B117" s="26"/>
      <c r="C117" s="5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</row>
    <row r="118" customFormat="false" ht="12" hidden="false" customHeight="false" outlineLevel="0" collapsed="false">
      <c r="A118" s="26"/>
      <c r="B118" s="26"/>
      <c r="C118" s="5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</row>
    <row r="119" customFormat="false" ht="12" hidden="false" customHeight="false" outlineLevel="0" collapsed="false">
      <c r="A119" s="26"/>
      <c r="B119" s="26"/>
      <c r="C119" s="5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</row>
    <row r="120" customFormat="false" ht="12" hidden="false" customHeight="false" outlineLevel="0" collapsed="false">
      <c r="A120" s="26"/>
      <c r="B120" s="26"/>
      <c r="C120" s="5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</row>
    <row r="121" customFormat="false" ht="12" hidden="false" customHeight="false" outlineLevel="0" collapsed="false">
      <c r="A121" s="26"/>
      <c r="B121" s="26"/>
      <c r="C121" s="5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</row>
    <row r="122" customFormat="false" ht="12" hidden="false" customHeight="false" outlineLevel="0" collapsed="false">
      <c r="A122" s="26"/>
      <c r="B122" s="26"/>
      <c r="C122" s="5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</row>
    <row r="123" customFormat="false" ht="12" hidden="false" customHeight="false" outlineLevel="0" collapsed="false">
      <c r="A123" s="26"/>
      <c r="B123" s="26"/>
      <c r="C123" s="5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</row>
    <row r="124" customFormat="false" ht="12" hidden="false" customHeight="false" outlineLevel="0" collapsed="false">
      <c r="A124" s="26"/>
      <c r="B124" s="26"/>
      <c r="C124" s="5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</row>
    <row r="125" customFormat="false" ht="12" hidden="false" customHeight="false" outlineLevel="0" collapsed="false">
      <c r="A125" s="26"/>
      <c r="B125" s="26"/>
      <c r="C125" s="5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</row>
    <row r="126" customFormat="false" ht="12" hidden="false" customHeight="false" outlineLevel="0" collapsed="false">
      <c r="A126" s="26"/>
      <c r="B126" s="26"/>
      <c r="C126" s="5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</row>
    <row r="127" customFormat="false" ht="12" hidden="false" customHeight="false" outlineLevel="0" collapsed="false">
      <c r="A127" s="26"/>
      <c r="B127" s="26"/>
      <c r="C127" s="5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</row>
    <row r="128" customFormat="false" ht="12" hidden="false" customHeight="false" outlineLevel="0" collapsed="false">
      <c r="A128" s="26"/>
      <c r="B128" s="26"/>
      <c r="C128" s="5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</row>
    <row r="129" customFormat="false" ht="12" hidden="false" customHeight="false" outlineLevel="0" collapsed="false">
      <c r="A129" s="26"/>
      <c r="B129" s="26"/>
      <c r="C129" s="5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</row>
    <row r="130" customFormat="false" ht="12" hidden="false" customHeight="false" outlineLevel="0" collapsed="false">
      <c r="A130" s="26"/>
      <c r="B130" s="26"/>
      <c r="C130" s="5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</row>
    <row r="131" customFormat="false" ht="12" hidden="false" customHeight="false" outlineLevel="0" collapsed="false">
      <c r="A131" s="26"/>
      <c r="B131" s="26"/>
      <c r="C131" s="5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</row>
    <row r="132" customFormat="false" ht="12" hidden="false" customHeight="false" outlineLevel="0" collapsed="false">
      <c r="A132" s="26"/>
      <c r="B132" s="26"/>
      <c r="C132" s="5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</row>
    <row r="133" customFormat="false" ht="12" hidden="false" customHeight="false" outlineLevel="0" collapsed="false">
      <c r="A133" s="26"/>
      <c r="B133" s="26"/>
      <c r="C133" s="5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</row>
    <row r="134" customFormat="false" ht="12" hidden="false" customHeight="false" outlineLevel="0" collapsed="false">
      <c r="A134" s="26"/>
      <c r="B134" s="26"/>
      <c r="C134" s="5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</row>
    <row r="135" customFormat="false" ht="12" hidden="false" customHeight="false" outlineLevel="0" collapsed="false">
      <c r="A135" s="26"/>
      <c r="B135" s="26"/>
      <c r="C135" s="5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</row>
    <row r="136" customFormat="false" ht="12" hidden="false" customHeight="false" outlineLevel="0" collapsed="false">
      <c r="A136" s="26"/>
      <c r="B136" s="26"/>
      <c r="C136" s="5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</row>
    <row r="137" customFormat="false" ht="12" hidden="false" customHeight="false" outlineLevel="0" collapsed="false">
      <c r="A137" s="26"/>
      <c r="B137" s="26"/>
      <c r="C137" s="5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</row>
    <row r="138" customFormat="false" ht="12" hidden="false" customHeight="false" outlineLevel="0" collapsed="false">
      <c r="A138" s="26"/>
      <c r="B138" s="26"/>
      <c r="C138" s="5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</row>
    <row r="139" customFormat="false" ht="12" hidden="false" customHeight="false" outlineLevel="0" collapsed="false">
      <c r="A139" s="26"/>
      <c r="B139" s="26"/>
      <c r="C139" s="5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</row>
    <row r="140" customFormat="false" ht="12" hidden="false" customHeight="false" outlineLevel="0" collapsed="false">
      <c r="A140" s="26"/>
      <c r="B140" s="26"/>
      <c r="C140" s="5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</row>
    <row r="141" customFormat="false" ht="12" hidden="false" customHeight="false" outlineLevel="0" collapsed="false">
      <c r="A141" s="26"/>
      <c r="B141" s="26"/>
      <c r="C141" s="5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</row>
    <row r="142" customFormat="false" ht="12" hidden="false" customHeight="false" outlineLevel="0" collapsed="false">
      <c r="A142" s="26"/>
      <c r="B142" s="26"/>
      <c r="C142" s="5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</row>
    <row r="143" customFormat="false" ht="12" hidden="false" customHeight="false" outlineLevel="0" collapsed="false">
      <c r="A143" s="26"/>
      <c r="B143" s="26"/>
      <c r="C143" s="5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</row>
    <row r="144" customFormat="false" ht="12" hidden="false" customHeight="false" outlineLevel="0" collapsed="false">
      <c r="A144" s="26"/>
      <c r="B144" s="26"/>
      <c r="C144" s="5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</row>
    <row r="145" customFormat="false" ht="12" hidden="false" customHeight="false" outlineLevel="0" collapsed="false">
      <c r="A145" s="26"/>
      <c r="B145" s="26"/>
      <c r="C145" s="5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</row>
    <row r="146" customFormat="false" ht="12" hidden="false" customHeight="false" outlineLevel="0" collapsed="false">
      <c r="A146" s="26"/>
      <c r="B146" s="26"/>
      <c r="C146" s="5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</row>
    <row r="147" customFormat="false" ht="12" hidden="false" customHeight="false" outlineLevel="0" collapsed="false">
      <c r="A147" s="26"/>
      <c r="B147" s="26"/>
      <c r="C147" s="5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</row>
    <row r="148" customFormat="false" ht="12" hidden="false" customHeight="false" outlineLevel="0" collapsed="false">
      <c r="A148" s="26"/>
      <c r="B148" s="26"/>
      <c r="C148" s="5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</row>
    <row r="149" customFormat="false" ht="12" hidden="false" customHeight="false" outlineLevel="0" collapsed="false">
      <c r="A149" s="26"/>
      <c r="B149" s="26"/>
      <c r="C149" s="5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</row>
    <row r="150" customFormat="false" ht="12" hidden="false" customHeight="false" outlineLevel="0" collapsed="false">
      <c r="A150" s="26"/>
      <c r="B150" s="26"/>
      <c r="C150" s="5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</row>
    <row r="151" customFormat="false" ht="12" hidden="false" customHeight="false" outlineLevel="0" collapsed="false">
      <c r="A151" s="26"/>
      <c r="B151" s="26"/>
      <c r="C151" s="5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</row>
    <row r="152" customFormat="false" ht="12" hidden="false" customHeight="false" outlineLevel="0" collapsed="false">
      <c r="A152" s="26"/>
      <c r="B152" s="26"/>
      <c r="C152" s="5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</row>
    <row r="153" customFormat="false" ht="12" hidden="false" customHeight="false" outlineLevel="0" collapsed="false">
      <c r="A153" s="26"/>
      <c r="B153" s="26"/>
      <c r="C153" s="5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</row>
    <row r="154" customFormat="false" ht="12" hidden="false" customHeight="false" outlineLevel="0" collapsed="false">
      <c r="A154" s="26"/>
      <c r="B154" s="26"/>
      <c r="C154" s="5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</row>
    <row r="155" customFormat="false" ht="12" hidden="false" customHeight="false" outlineLevel="0" collapsed="false">
      <c r="A155" s="26"/>
      <c r="B155" s="26"/>
      <c r="C155" s="5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</row>
    <row r="156" customFormat="false" ht="12" hidden="false" customHeight="false" outlineLevel="0" collapsed="false">
      <c r="A156" s="26"/>
      <c r="B156" s="26"/>
      <c r="C156" s="5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</row>
    <row r="157" customFormat="false" ht="12" hidden="false" customHeight="false" outlineLevel="0" collapsed="false">
      <c r="A157" s="26"/>
      <c r="B157" s="26"/>
      <c r="C157" s="5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</row>
    <row r="158" customFormat="false" ht="12" hidden="false" customHeight="false" outlineLevel="0" collapsed="false">
      <c r="A158" s="26"/>
      <c r="B158" s="26"/>
      <c r="C158" s="5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</row>
    <row r="159" customFormat="false" ht="12" hidden="false" customHeight="false" outlineLevel="0" collapsed="false">
      <c r="A159" s="26"/>
      <c r="B159" s="26"/>
      <c r="C159" s="5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</row>
    <row r="160" customFormat="false" ht="12" hidden="false" customHeight="false" outlineLevel="0" collapsed="false">
      <c r="A160" s="26"/>
      <c r="B160" s="26"/>
      <c r="C160" s="5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</row>
    <row r="161" customFormat="false" ht="12" hidden="false" customHeight="false" outlineLevel="0" collapsed="false">
      <c r="A161" s="26"/>
      <c r="B161" s="26"/>
      <c r="C161" s="5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</row>
    <row r="162" customFormat="false" ht="12" hidden="false" customHeight="false" outlineLevel="0" collapsed="false">
      <c r="A162" s="26"/>
      <c r="B162" s="26"/>
      <c r="C162" s="5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</row>
    <row r="163" customFormat="false" ht="12" hidden="false" customHeight="false" outlineLevel="0" collapsed="false">
      <c r="A163" s="26"/>
      <c r="B163" s="26"/>
      <c r="C163" s="5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</row>
    <row r="164" customFormat="false" ht="12" hidden="false" customHeight="false" outlineLevel="0" collapsed="false">
      <c r="A164" s="26"/>
      <c r="B164" s="26"/>
      <c r="C164" s="5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</row>
    <row r="165" customFormat="false" ht="12" hidden="false" customHeight="false" outlineLevel="0" collapsed="false">
      <c r="A165" s="26"/>
      <c r="B165" s="26"/>
      <c r="C165" s="5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</row>
    <row r="166" customFormat="false" ht="12" hidden="false" customHeight="false" outlineLevel="0" collapsed="false">
      <c r="A166" s="26"/>
      <c r="B166" s="26"/>
      <c r="C166" s="5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</row>
    <row r="167" customFormat="false" ht="12" hidden="false" customHeight="false" outlineLevel="0" collapsed="false">
      <c r="A167" s="26"/>
      <c r="B167" s="26"/>
      <c r="C167" s="5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</row>
    <row r="168" customFormat="false" ht="12" hidden="false" customHeight="false" outlineLevel="0" collapsed="false">
      <c r="A168" s="26"/>
      <c r="B168" s="26"/>
      <c r="C168" s="5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</row>
    <row r="169" customFormat="false" ht="12" hidden="false" customHeight="false" outlineLevel="0" collapsed="false">
      <c r="A169" s="26"/>
      <c r="B169" s="26"/>
      <c r="C169" s="5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</row>
    <row r="170" customFormat="false" ht="12" hidden="false" customHeight="false" outlineLevel="0" collapsed="false">
      <c r="A170" s="26"/>
      <c r="B170" s="26"/>
      <c r="C170" s="5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</row>
    <row r="171" customFormat="false" ht="12" hidden="false" customHeight="false" outlineLevel="0" collapsed="false">
      <c r="A171" s="26"/>
      <c r="B171" s="26"/>
      <c r="C171" s="5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</row>
    <row r="172" customFormat="false" ht="12" hidden="false" customHeight="false" outlineLevel="0" collapsed="false">
      <c r="A172" s="26"/>
      <c r="B172" s="26"/>
      <c r="C172" s="5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</row>
    <row r="173" customFormat="false" ht="12" hidden="false" customHeight="false" outlineLevel="0" collapsed="false">
      <c r="A173" s="26"/>
      <c r="B173" s="26"/>
      <c r="C173" s="5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</row>
    <row r="174" customFormat="false" ht="12" hidden="false" customHeight="false" outlineLevel="0" collapsed="false">
      <c r="A174" s="26"/>
      <c r="B174" s="26"/>
      <c r="C174" s="5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</row>
    <row r="175" customFormat="false" ht="12" hidden="false" customHeight="false" outlineLevel="0" collapsed="false">
      <c r="A175" s="26"/>
      <c r="B175" s="26"/>
      <c r="C175" s="5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</row>
    <row r="176" customFormat="false" ht="12" hidden="false" customHeight="false" outlineLevel="0" collapsed="false">
      <c r="A176" s="26"/>
      <c r="B176" s="26"/>
      <c r="C176" s="5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</row>
    <row r="177" customFormat="false" ht="12" hidden="false" customHeight="false" outlineLevel="0" collapsed="false">
      <c r="A177" s="26"/>
      <c r="B177" s="26"/>
      <c r="C177" s="5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</row>
    <row r="178" customFormat="false" ht="12" hidden="false" customHeight="false" outlineLevel="0" collapsed="false">
      <c r="A178" s="26"/>
      <c r="B178" s="26"/>
      <c r="C178" s="5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</row>
    <row r="179" customFormat="false" ht="12" hidden="false" customHeight="false" outlineLevel="0" collapsed="false">
      <c r="A179" s="26"/>
      <c r="B179" s="26"/>
      <c r="C179" s="5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</row>
    <row r="180" customFormat="false" ht="12" hidden="false" customHeight="false" outlineLevel="0" collapsed="false">
      <c r="A180" s="26"/>
      <c r="B180" s="26"/>
      <c r="C180" s="5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</row>
    <row r="181" customFormat="false" ht="12" hidden="false" customHeight="false" outlineLevel="0" collapsed="false">
      <c r="A181" s="26"/>
      <c r="B181" s="26"/>
      <c r="C181" s="5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</row>
    <row r="182" customFormat="false" ht="12" hidden="false" customHeight="false" outlineLevel="0" collapsed="false">
      <c r="A182" s="26"/>
      <c r="B182" s="26"/>
      <c r="C182" s="5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</row>
    <row r="183" customFormat="false" ht="12" hidden="false" customHeight="false" outlineLevel="0" collapsed="false">
      <c r="A183" s="26"/>
      <c r="B183" s="26"/>
      <c r="C183" s="5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</row>
    <row r="184" customFormat="false" ht="12" hidden="false" customHeight="false" outlineLevel="0" collapsed="false">
      <c r="A184" s="26"/>
      <c r="B184" s="26"/>
      <c r="C184" s="5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</row>
    <row r="185" customFormat="false" ht="12" hidden="false" customHeight="false" outlineLevel="0" collapsed="false">
      <c r="A185" s="26"/>
      <c r="B185" s="26"/>
      <c r="C185" s="5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</row>
    <row r="186" customFormat="false" ht="12" hidden="false" customHeight="false" outlineLevel="0" collapsed="false">
      <c r="A186" s="26"/>
      <c r="B186" s="26"/>
      <c r="C186" s="5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</row>
    <row r="187" customFormat="false" ht="12" hidden="false" customHeight="false" outlineLevel="0" collapsed="false">
      <c r="A187" s="26"/>
      <c r="B187" s="26"/>
      <c r="C187" s="5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</row>
    <row r="188" customFormat="false" ht="12" hidden="false" customHeight="false" outlineLevel="0" collapsed="false">
      <c r="A188" s="26"/>
      <c r="B188" s="26"/>
      <c r="C188" s="5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</row>
    <row r="189" customFormat="false" ht="12" hidden="false" customHeight="false" outlineLevel="0" collapsed="false">
      <c r="A189" s="26"/>
      <c r="B189" s="26"/>
      <c r="C189" s="5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</row>
    <row r="190" customFormat="false" ht="12" hidden="false" customHeight="false" outlineLevel="0" collapsed="false">
      <c r="A190" s="26"/>
      <c r="B190" s="26"/>
      <c r="C190" s="5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</row>
    <row r="191" customFormat="false" ht="12" hidden="false" customHeight="false" outlineLevel="0" collapsed="false">
      <c r="A191" s="26"/>
      <c r="B191" s="26"/>
      <c r="C191" s="5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</row>
    <row r="192" customFormat="false" ht="12" hidden="false" customHeight="false" outlineLevel="0" collapsed="false">
      <c r="A192" s="26"/>
      <c r="B192" s="26"/>
      <c r="C192" s="5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</row>
    <row r="193" customFormat="false" ht="12" hidden="false" customHeight="false" outlineLevel="0" collapsed="false">
      <c r="A193" s="26"/>
      <c r="B193" s="26"/>
      <c r="C193" s="5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</row>
    <row r="194" customFormat="false" ht="12" hidden="false" customHeight="false" outlineLevel="0" collapsed="false">
      <c r="A194" s="26"/>
      <c r="B194" s="26"/>
      <c r="C194" s="5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</row>
    <row r="195" customFormat="false" ht="12" hidden="false" customHeight="false" outlineLevel="0" collapsed="false">
      <c r="A195" s="26"/>
      <c r="B195" s="26"/>
      <c r="C195" s="5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</row>
    <row r="196" customFormat="false" ht="12" hidden="false" customHeight="false" outlineLevel="0" collapsed="false">
      <c r="A196" s="26"/>
      <c r="B196" s="26"/>
      <c r="C196" s="5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</row>
    <row r="197" customFormat="false" ht="12" hidden="false" customHeight="false" outlineLevel="0" collapsed="false">
      <c r="A197" s="26"/>
      <c r="B197" s="26"/>
      <c r="C197" s="5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</row>
    <row r="198" customFormat="false" ht="12" hidden="false" customHeight="false" outlineLevel="0" collapsed="false">
      <c r="A198" s="26"/>
      <c r="B198" s="26"/>
      <c r="C198" s="5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</row>
    <row r="199" customFormat="false" ht="12" hidden="false" customHeight="false" outlineLevel="0" collapsed="false">
      <c r="A199" s="26"/>
      <c r="B199" s="26"/>
      <c r="C199" s="5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</row>
    <row r="200" customFormat="false" ht="12" hidden="false" customHeight="false" outlineLevel="0" collapsed="false">
      <c r="A200" s="26"/>
      <c r="B200" s="26"/>
      <c r="C200" s="5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</row>
    <row r="201" customFormat="false" ht="12" hidden="false" customHeight="false" outlineLevel="0" collapsed="false">
      <c r="A201" s="26"/>
      <c r="B201" s="26"/>
      <c r="C201" s="5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</row>
    <row r="202" customFormat="false" ht="12" hidden="false" customHeight="false" outlineLevel="0" collapsed="false">
      <c r="A202" s="26"/>
      <c r="B202" s="26"/>
      <c r="C202" s="5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</row>
    <row r="203" customFormat="false" ht="12" hidden="false" customHeight="false" outlineLevel="0" collapsed="false">
      <c r="A203" s="26"/>
      <c r="B203" s="26"/>
      <c r="C203" s="5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</row>
    <row r="204" customFormat="false" ht="12" hidden="false" customHeight="false" outlineLevel="0" collapsed="false">
      <c r="A204" s="26"/>
      <c r="B204" s="26"/>
      <c r="C204" s="5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</row>
    <row r="205" customFormat="false" ht="12" hidden="false" customHeight="false" outlineLevel="0" collapsed="false">
      <c r="A205" s="26"/>
      <c r="B205" s="26"/>
      <c r="C205" s="5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</row>
    <row r="206" customFormat="false" ht="12" hidden="false" customHeight="false" outlineLevel="0" collapsed="false">
      <c r="A206" s="26"/>
      <c r="B206" s="26"/>
      <c r="C206" s="5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</row>
    <row r="207" customFormat="false" ht="12" hidden="false" customHeight="false" outlineLevel="0" collapsed="false">
      <c r="A207" s="26"/>
      <c r="B207" s="26"/>
      <c r="C207" s="5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</row>
    <row r="208" customFormat="false" ht="12" hidden="false" customHeight="false" outlineLevel="0" collapsed="false">
      <c r="A208" s="26"/>
      <c r="B208" s="26"/>
      <c r="C208" s="5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</row>
    <row r="209" customFormat="false" ht="12" hidden="false" customHeight="false" outlineLevel="0" collapsed="false">
      <c r="A209" s="26"/>
      <c r="B209" s="26"/>
      <c r="C209" s="5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</row>
    <row r="210" customFormat="false" ht="12" hidden="false" customHeight="false" outlineLevel="0" collapsed="false">
      <c r="A210" s="26"/>
      <c r="B210" s="26"/>
      <c r="C210" s="5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</row>
    <row r="211" customFormat="false" ht="12" hidden="false" customHeight="false" outlineLevel="0" collapsed="false">
      <c r="A211" s="26"/>
      <c r="B211" s="26"/>
      <c r="C211" s="5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</row>
    <row r="212" customFormat="false" ht="12" hidden="false" customHeight="false" outlineLevel="0" collapsed="false">
      <c r="A212" s="26"/>
      <c r="B212" s="26"/>
      <c r="C212" s="5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</row>
    <row r="213" customFormat="false" ht="12" hidden="false" customHeight="false" outlineLevel="0" collapsed="false">
      <c r="A213" s="26"/>
      <c r="B213" s="26"/>
      <c r="C213" s="5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</row>
    <row r="214" customFormat="false" ht="12" hidden="false" customHeight="false" outlineLevel="0" collapsed="false">
      <c r="A214" s="26"/>
      <c r="B214" s="26"/>
      <c r="C214" s="5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</row>
    <row r="215" customFormat="false" ht="12" hidden="false" customHeight="false" outlineLevel="0" collapsed="false">
      <c r="A215" s="26"/>
      <c r="B215" s="26"/>
      <c r="C215" s="5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</row>
    <row r="216" customFormat="false" ht="12" hidden="false" customHeight="false" outlineLevel="0" collapsed="false">
      <c r="A216" s="26"/>
      <c r="B216" s="26"/>
      <c r="C216" s="5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</row>
    <row r="217" customFormat="false" ht="12" hidden="false" customHeight="false" outlineLevel="0" collapsed="false">
      <c r="A217" s="26"/>
      <c r="B217" s="26"/>
      <c r="C217" s="5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</row>
    <row r="218" customFormat="false" ht="12" hidden="false" customHeight="false" outlineLevel="0" collapsed="false">
      <c r="A218" s="26"/>
      <c r="B218" s="26"/>
      <c r="C218" s="5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</row>
    <row r="219" customFormat="false" ht="12" hidden="false" customHeight="false" outlineLevel="0" collapsed="false">
      <c r="A219" s="26"/>
      <c r="B219" s="26"/>
      <c r="C219" s="5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</row>
    <row r="220" customFormat="false" ht="12" hidden="false" customHeight="false" outlineLevel="0" collapsed="false">
      <c r="A220" s="90"/>
      <c r="B220" s="90"/>
      <c r="C220" s="5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</row>
    <row r="221" customFormat="false" ht="12" hidden="false" customHeight="false" outlineLevel="0" collapsed="false">
      <c r="A221" s="90"/>
      <c r="B221" s="90"/>
      <c r="C221" s="5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</row>
    <row r="222" customFormat="false" ht="12" hidden="false" customHeight="false" outlineLevel="0" collapsed="false">
      <c r="A222" s="90"/>
      <c r="B222" s="90"/>
      <c r="C222" s="5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</row>
    <row r="223" customFormat="false" ht="12" hidden="false" customHeight="false" outlineLevel="0" collapsed="false">
      <c r="A223" s="90"/>
      <c r="B223" s="90"/>
      <c r="C223" s="5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</row>
    <row r="224" customFormat="false" ht="12" hidden="false" customHeight="false" outlineLevel="0" collapsed="false">
      <c r="A224" s="90"/>
      <c r="B224" s="90"/>
      <c r="C224" s="5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</row>
    <row r="225" customFormat="false" ht="12" hidden="false" customHeight="false" outlineLevel="0" collapsed="false">
      <c r="A225" s="90"/>
      <c r="B225" s="90"/>
      <c r="C225" s="5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</row>
    <row r="226" customFormat="false" ht="12" hidden="false" customHeight="false" outlineLevel="0" collapsed="false">
      <c r="A226" s="90"/>
      <c r="B226" s="90"/>
      <c r="C226" s="5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</row>
    <row r="227" customFormat="false" ht="12" hidden="false" customHeight="false" outlineLevel="0" collapsed="false">
      <c r="A227" s="90"/>
      <c r="B227" s="90"/>
      <c r="C227" s="5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</row>
    <row r="228" customFormat="false" ht="12" hidden="false" customHeight="false" outlineLevel="0" collapsed="false">
      <c r="A228" s="90"/>
      <c r="B228" s="90"/>
      <c r="C228" s="5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</row>
    <row r="229" customFormat="false" ht="12" hidden="false" customHeight="false" outlineLevel="0" collapsed="false">
      <c r="A229" s="90"/>
      <c r="B229" s="90"/>
      <c r="C229" s="5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</row>
    <row r="230" customFormat="false" ht="12" hidden="false" customHeight="false" outlineLevel="0" collapsed="false">
      <c r="A230" s="90"/>
      <c r="B230" s="90"/>
      <c r="C230" s="5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</row>
    <row r="231" customFormat="false" ht="12" hidden="false" customHeight="false" outlineLevel="0" collapsed="false">
      <c r="A231" s="90"/>
      <c r="B231" s="90"/>
      <c r="C231" s="5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</row>
    <row r="232" customFormat="false" ht="12" hidden="false" customHeight="false" outlineLevel="0" collapsed="false">
      <c r="A232" s="90"/>
      <c r="B232" s="90"/>
      <c r="C232" s="5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</row>
    <row r="233" customFormat="false" ht="12" hidden="false" customHeight="false" outlineLevel="0" collapsed="false">
      <c r="A233" s="90"/>
      <c r="B233" s="90"/>
      <c r="C233" s="5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</row>
    <row r="234" customFormat="false" ht="12" hidden="false" customHeight="false" outlineLevel="0" collapsed="false">
      <c r="A234" s="90"/>
      <c r="B234" s="90"/>
      <c r="C234" s="5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</row>
    <row r="235" customFormat="false" ht="12" hidden="false" customHeight="false" outlineLevel="0" collapsed="false">
      <c r="A235" s="90"/>
      <c r="B235" s="90"/>
      <c r="C235" s="5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</row>
    <row r="236" customFormat="false" ht="12" hidden="false" customHeight="false" outlineLevel="0" collapsed="false">
      <c r="A236" s="90"/>
      <c r="B236" s="90"/>
      <c r="C236" s="5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</row>
    <row r="237" customFormat="false" ht="12" hidden="false" customHeight="false" outlineLevel="0" collapsed="false">
      <c r="A237" s="90"/>
      <c r="B237" s="90"/>
      <c r="C237" s="5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</row>
    <row r="238" customFormat="false" ht="12" hidden="false" customHeight="false" outlineLevel="0" collapsed="false">
      <c r="A238" s="90"/>
      <c r="B238" s="90"/>
      <c r="C238" s="5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</row>
    <row r="239" customFormat="false" ht="12" hidden="false" customHeight="false" outlineLevel="0" collapsed="false">
      <c r="A239" s="90"/>
      <c r="B239" s="90"/>
      <c r="C239" s="5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</row>
    <row r="240" customFormat="false" ht="12" hidden="false" customHeight="false" outlineLevel="0" collapsed="false">
      <c r="A240" s="90"/>
      <c r="B240" s="90"/>
      <c r="C240" s="5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</row>
    <row r="241" customFormat="false" ht="12" hidden="false" customHeight="false" outlineLevel="0" collapsed="false">
      <c r="A241" s="90"/>
      <c r="B241" s="90"/>
      <c r="C241" s="5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</row>
    <row r="242" customFormat="false" ht="12" hidden="false" customHeight="false" outlineLevel="0" collapsed="false">
      <c r="A242" s="90"/>
      <c r="B242" s="90"/>
      <c r="C242" s="5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</row>
    <row r="243" customFormat="false" ht="12" hidden="false" customHeight="false" outlineLevel="0" collapsed="false">
      <c r="A243" s="90"/>
      <c r="B243" s="90"/>
      <c r="C243" s="5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</row>
    <row r="244" customFormat="false" ht="12" hidden="false" customHeight="false" outlineLevel="0" collapsed="false">
      <c r="A244" s="90"/>
      <c r="B244" s="90"/>
      <c r="C244" s="5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</row>
    <row r="245" customFormat="false" ht="12" hidden="false" customHeight="false" outlineLevel="0" collapsed="false">
      <c r="A245" s="90"/>
      <c r="B245" s="90"/>
      <c r="C245" s="5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</row>
    <row r="246" customFormat="false" ht="12" hidden="false" customHeight="false" outlineLevel="0" collapsed="false">
      <c r="A246" s="90"/>
      <c r="B246" s="90"/>
      <c r="C246" s="5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</row>
    <row r="247" customFormat="false" ht="12" hidden="false" customHeight="false" outlineLevel="0" collapsed="false">
      <c r="A247" s="90"/>
      <c r="B247" s="90"/>
      <c r="C247" s="5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</row>
    <row r="248" customFormat="false" ht="12" hidden="false" customHeight="false" outlineLevel="0" collapsed="false">
      <c r="A248" s="90"/>
      <c r="B248" s="90"/>
      <c r="C248" s="5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</row>
    <row r="249" customFormat="false" ht="12" hidden="false" customHeight="false" outlineLevel="0" collapsed="false">
      <c r="A249" s="90"/>
      <c r="B249" s="90"/>
      <c r="C249" s="5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</row>
    <row r="250" customFormat="false" ht="12" hidden="false" customHeight="false" outlineLevel="0" collapsed="false">
      <c r="A250" s="90"/>
      <c r="B250" s="90"/>
      <c r="C250" s="5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</row>
    <row r="251" customFormat="false" ht="12" hidden="false" customHeight="false" outlineLevel="0" collapsed="false">
      <c r="A251" s="90"/>
      <c r="B251" s="90"/>
      <c r="C251" s="5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</row>
    <row r="252" customFormat="false" ht="12" hidden="false" customHeight="false" outlineLevel="0" collapsed="false">
      <c r="A252" s="90"/>
      <c r="B252" s="90"/>
      <c r="C252" s="5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</row>
    <row r="253" customFormat="false" ht="12" hidden="false" customHeight="false" outlineLevel="0" collapsed="false">
      <c r="A253" s="90"/>
      <c r="B253" s="90"/>
      <c r="C253" s="5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</row>
    <row r="254" customFormat="false" ht="12" hidden="false" customHeight="false" outlineLevel="0" collapsed="false">
      <c r="A254" s="90"/>
      <c r="B254" s="90"/>
      <c r="C254" s="5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</row>
    <row r="255" customFormat="false" ht="12" hidden="false" customHeight="false" outlineLevel="0" collapsed="false">
      <c r="A255" s="90"/>
      <c r="B255" s="90"/>
      <c r="C255" s="5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</row>
    <row r="256" customFormat="false" ht="12" hidden="false" customHeight="false" outlineLevel="0" collapsed="false">
      <c r="A256" s="90"/>
      <c r="B256" s="90"/>
      <c r="C256" s="5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</row>
    <row r="257" customFormat="false" ht="12" hidden="false" customHeight="false" outlineLevel="0" collapsed="false">
      <c r="A257" s="90"/>
      <c r="B257" s="90"/>
      <c r="C257" s="5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</row>
    <row r="258" customFormat="false" ht="12" hidden="false" customHeight="false" outlineLevel="0" collapsed="false">
      <c r="A258" s="90"/>
      <c r="B258" s="90"/>
      <c r="C258" s="5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</row>
    <row r="259" customFormat="false" ht="12" hidden="false" customHeight="false" outlineLevel="0" collapsed="false">
      <c r="A259" s="90"/>
      <c r="B259" s="90"/>
      <c r="C259" s="5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</row>
    <row r="260" customFormat="false" ht="12" hidden="false" customHeight="false" outlineLevel="0" collapsed="false">
      <c r="A260" s="90"/>
      <c r="B260" s="90"/>
      <c r="C260" s="5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</row>
    <row r="261" customFormat="false" ht="12" hidden="false" customHeight="false" outlineLevel="0" collapsed="false">
      <c r="A261" s="90"/>
      <c r="B261" s="90"/>
      <c r="C261" s="5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</row>
    <row r="262" customFormat="false" ht="12" hidden="false" customHeight="false" outlineLevel="0" collapsed="false">
      <c r="A262" s="90"/>
      <c r="B262" s="90"/>
      <c r="C262" s="5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</row>
    <row r="263" customFormat="false" ht="12" hidden="false" customHeight="false" outlineLevel="0" collapsed="false">
      <c r="A263" s="90"/>
      <c r="B263" s="90"/>
      <c r="C263" s="5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</row>
    <row r="264" customFormat="false" ht="12" hidden="false" customHeight="false" outlineLevel="0" collapsed="false">
      <c r="A264" s="90"/>
      <c r="B264" s="90"/>
      <c r="C264" s="5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</row>
    <row r="265" customFormat="false" ht="12" hidden="false" customHeight="false" outlineLevel="0" collapsed="false">
      <c r="A265" s="90"/>
      <c r="B265" s="90"/>
      <c r="C265" s="5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</row>
    <row r="266" customFormat="false" ht="12" hidden="false" customHeight="false" outlineLevel="0" collapsed="false">
      <c r="A266" s="90"/>
      <c r="B266" s="90"/>
      <c r="C266" s="5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</row>
    <row r="267" customFormat="false" ht="12" hidden="false" customHeight="false" outlineLevel="0" collapsed="false">
      <c r="A267" s="90"/>
      <c r="B267" s="90"/>
      <c r="C267" s="5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</row>
    <row r="268" customFormat="false" ht="12" hidden="false" customHeight="false" outlineLevel="0" collapsed="false">
      <c r="A268" s="90"/>
      <c r="B268" s="90"/>
      <c r="C268" s="5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</row>
    <row r="269" customFormat="false" ht="12" hidden="false" customHeight="false" outlineLevel="0" collapsed="false">
      <c r="A269" s="90"/>
      <c r="B269" s="90"/>
      <c r="C269" s="5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</row>
    <row r="270" customFormat="false" ht="12" hidden="false" customHeight="false" outlineLevel="0" collapsed="false">
      <c r="A270" s="90"/>
      <c r="B270" s="90"/>
      <c r="C270" s="5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</row>
    <row r="271" customFormat="false" ht="12" hidden="false" customHeight="false" outlineLevel="0" collapsed="false">
      <c r="A271" s="90"/>
      <c r="B271" s="90"/>
      <c r="C271" s="5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</row>
    <row r="272" customFormat="false" ht="12" hidden="false" customHeight="false" outlineLevel="0" collapsed="false">
      <c r="A272" s="90"/>
      <c r="B272" s="90"/>
      <c r="C272" s="5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</row>
    <row r="273" customFormat="false" ht="12" hidden="false" customHeight="false" outlineLevel="0" collapsed="false">
      <c r="A273" s="90"/>
      <c r="B273" s="90"/>
      <c r="C273" s="5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</row>
    <row r="274" customFormat="false" ht="12" hidden="false" customHeight="false" outlineLevel="0" collapsed="false">
      <c r="A274" s="90"/>
      <c r="B274" s="90"/>
      <c r="C274" s="5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</row>
    <row r="275" customFormat="false" ht="12" hidden="false" customHeight="false" outlineLevel="0" collapsed="false">
      <c r="A275" s="90"/>
      <c r="B275" s="90"/>
      <c r="C275" s="5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</row>
    <row r="276" customFormat="false" ht="12" hidden="false" customHeight="false" outlineLevel="0" collapsed="false">
      <c r="A276" s="90"/>
      <c r="B276" s="90"/>
      <c r="C276" s="5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</row>
    <row r="277" customFormat="false" ht="12" hidden="false" customHeight="false" outlineLevel="0" collapsed="false">
      <c r="A277" s="90"/>
      <c r="B277" s="90"/>
      <c r="C277" s="5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</row>
    <row r="278" customFormat="false" ht="12" hidden="false" customHeight="false" outlineLevel="0" collapsed="false">
      <c r="A278" s="90"/>
      <c r="B278" s="90"/>
      <c r="C278" s="5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</row>
    <row r="279" customFormat="false" ht="12" hidden="false" customHeight="false" outlineLevel="0" collapsed="false">
      <c r="A279" s="90"/>
      <c r="B279" s="90"/>
      <c r="C279" s="5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</row>
    <row r="280" customFormat="false" ht="12" hidden="false" customHeight="false" outlineLevel="0" collapsed="false">
      <c r="A280" s="90"/>
      <c r="B280" s="90"/>
      <c r="C280" s="5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</row>
    <row r="281" customFormat="false" ht="12" hidden="false" customHeight="false" outlineLevel="0" collapsed="false">
      <c r="A281" s="90"/>
      <c r="B281" s="90"/>
      <c r="C281" s="5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</row>
    <row r="282" customFormat="false" ht="12" hidden="false" customHeight="false" outlineLevel="0" collapsed="false">
      <c r="A282" s="90"/>
      <c r="B282" s="90"/>
      <c r="C282" s="5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</row>
    <row r="283" customFormat="false" ht="12" hidden="false" customHeight="false" outlineLevel="0" collapsed="false">
      <c r="A283" s="90"/>
      <c r="B283" s="90"/>
      <c r="C283" s="5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</row>
    <row r="284" customFormat="false" ht="12" hidden="false" customHeight="false" outlineLevel="0" collapsed="false">
      <c r="A284" s="90"/>
      <c r="B284" s="90"/>
      <c r="C284" s="5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</row>
    <row r="285" customFormat="false" ht="12" hidden="false" customHeight="false" outlineLevel="0" collapsed="false">
      <c r="A285" s="90"/>
      <c r="B285" s="90"/>
      <c r="C285" s="5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</row>
    <row r="286" customFormat="false" ht="12" hidden="false" customHeight="false" outlineLevel="0" collapsed="false">
      <c r="A286" s="90"/>
      <c r="B286" s="90"/>
      <c r="C286" s="5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</row>
    <row r="287" customFormat="false" ht="12" hidden="false" customHeight="false" outlineLevel="0" collapsed="false">
      <c r="A287" s="90"/>
      <c r="B287" s="90"/>
      <c r="C287" s="5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</row>
    <row r="288" customFormat="false" ht="12" hidden="false" customHeight="false" outlineLevel="0" collapsed="false">
      <c r="A288" s="90"/>
      <c r="B288" s="90"/>
      <c r="C288" s="5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</row>
    <row r="289" customFormat="false" ht="12" hidden="false" customHeight="false" outlineLevel="0" collapsed="false">
      <c r="A289" s="90"/>
      <c r="B289" s="90"/>
      <c r="C289" s="5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</row>
    <row r="290" customFormat="false" ht="12" hidden="false" customHeight="false" outlineLevel="0" collapsed="false">
      <c r="A290" s="90"/>
      <c r="B290" s="90"/>
      <c r="C290" s="5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</row>
    <row r="291" customFormat="false" ht="12" hidden="false" customHeight="false" outlineLevel="0" collapsed="false">
      <c r="A291" s="90"/>
      <c r="B291" s="90"/>
      <c r="C291" s="5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</row>
    <row r="292" customFormat="false" ht="12" hidden="false" customHeight="false" outlineLevel="0" collapsed="false">
      <c r="A292" s="90"/>
      <c r="B292" s="90"/>
      <c r="C292" s="5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</row>
    <row r="293" customFormat="false" ht="12" hidden="false" customHeight="false" outlineLevel="0" collapsed="false">
      <c r="A293" s="90"/>
      <c r="B293" s="90"/>
      <c r="C293" s="5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</row>
    <row r="294" customFormat="false" ht="12" hidden="false" customHeight="false" outlineLevel="0" collapsed="false">
      <c r="A294" s="90"/>
      <c r="B294" s="90"/>
      <c r="C294" s="5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</row>
    <row r="295" customFormat="false" ht="12" hidden="false" customHeight="false" outlineLevel="0" collapsed="false">
      <c r="A295" s="90"/>
      <c r="B295" s="90"/>
      <c r="C295" s="5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</row>
    <row r="296" customFormat="false" ht="12" hidden="false" customHeight="false" outlineLevel="0" collapsed="false">
      <c r="A296" s="90"/>
      <c r="B296" s="90"/>
      <c r="C296" s="5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</row>
    <row r="297" customFormat="false" ht="12" hidden="false" customHeight="false" outlineLevel="0" collapsed="false">
      <c r="A297" s="90"/>
      <c r="B297" s="90"/>
      <c r="C297" s="5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</row>
    <row r="298" customFormat="false" ht="12" hidden="false" customHeight="false" outlineLevel="0" collapsed="false">
      <c r="A298" s="90"/>
      <c r="B298" s="90"/>
      <c r="C298" s="5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</row>
    <row r="299" customFormat="false" ht="12" hidden="false" customHeight="false" outlineLevel="0" collapsed="false">
      <c r="A299" s="90"/>
      <c r="B299" s="90"/>
      <c r="C299" s="5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</row>
    <row r="300" customFormat="false" ht="12" hidden="false" customHeight="false" outlineLevel="0" collapsed="false">
      <c r="A300" s="90"/>
      <c r="B300" s="90"/>
      <c r="C300" s="5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</row>
    <row r="301" customFormat="false" ht="12" hidden="false" customHeight="false" outlineLevel="0" collapsed="false">
      <c r="A301" s="90"/>
      <c r="B301" s="90"/>
      <c r="C301" s="5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</row>
    <row r="302" customFormat="false" ht="12" hidden="false" customHeight="false" outlineLevel="0" collapsed="false">
      <c r="A302" s="90"/>
      <c r="B302" s="90"/>
      <c r="C302" s="5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</row>
    <row r="303" customFormat="false" ht="12" hidden="false" customHeight="false" outlineLevel="0" collapsed="false">
      <c r="A303" s="90"/>
      <c r="B303" s="90"/>
      <c r="C303" s="5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</row>
    <row r="304" customFormat="false" ht="12" hidden="false" customHeight="false" outlineLevel="0" collapsed="false">
      <c r="A304" s="90"/>
      <c r="B304" s="90"/>
      <c r="C304" s="5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</row>
    <row r="305" customFormat="false" ht="12" hidden="false" customHeight="false" outlineLevel="0" collapsed="false">
      <c r="A305" s="90"/>
      <c r="B305" s="90"/>
      <c r="C305" s="5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</row>
    <row r="306" customFormat="false" ht="12" hidden="false" customHeight="false" outlineLevel="0" collapsed="false">
      <c r="A306" s="90"/>
      <c r="B306" s="90"/>
      <c r="C306" s="5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</row>
    <row r="307" customFormat="false" ht="12" hidden="false" customHeight="false" outlineLevel="0" collapsed="false">
      <c r="A307" s="90"/>
      <c r="B307" s="90"/>
      <c r="C307" s="5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</row>
    <row r="308" customFormat="false" ht="12" hidden="false" customHeight="false" outlineLevel="0" collapsed="false">
      <c r="A308" s="90"/>
      <c r="B308" s="90"/>
      <c r="C308" s="5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</row>
    <row r="309" customFormat="false" ht="12" hidden="false" customHeight="false" outlineLevel="0" collapsed="false">
      <c r="A309" s="90"/>
      <c r="B309" s="90"/>
      <c r="C309" s="5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</row>
    <row r="310" customFormat="false" ht="12" hidden="false" customHeight="false" outlineLevel="0" collapsed="false">
      <c r="A310" s="90"/>
      <c r="B310" s="90"/>
      <c r="C310" s="5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</row>
    <row r="311" customFormat="false" ht="12" hidden="false" customHeight="false" outlineLevel="0" collapsed="false">
      <c r="A311" s="90"/>
      <c r="B311" s="90"/>
      <c r="C311" s="5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</row>
    <row r="312" customFormat="false" ht="12" hidden="false" customHeight="false" outlineLevel="0" collapsed="false">
      <c r="A312" s="90"/>
      <c r="B312" s="90"/>
      <c r="C312" s="5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</row>
    <row r="313" customFormat="false" ht="12" hidden="false" customHeight="false" outlineLevel="0" collapsed="false">
      <c r="A313" s="90"/>
      <c r="B313" s="90"/>
      <c r="C313" s="5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</row>
    <row r="314" customFormat="false" ht="12" hidden="false" customHeight="false" outlineLevel="0" collapsed="false">
      <c r="A314" s="90"/>
      <c r="B314" s="90"/>
      <c r="C314" s="5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</row>
    <row r="315" customFormat="false" ht="12" hidden="false" customHeight="false" outlineLevel="0" collapsed="false">
      <c r="A315" s="90"/>
      <c r="B315" s="90"/>
      <c r="C315" s="5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</row>
    <row r="316" customFormat="false" ht="12" hidden="false" customHeight="false" outlineLevel="0" collapsed="false">
      <c r="A316" s="90"/>
      <c r="B316" s="90"/>
      <c r="C316" s="5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</row>
    <row r="317" customFormat="false" ht="12" hidden="false" customHeight="false" outlineLevel="0" collapsed="false">
      <c r="A317" s="90"/>
      <c r="B317" s="90"/>
      <c r="C317" s="5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</row>
    <row r="318" customFormat="false" ht="12" hidden="false" customHeight="false" outlineLevel="0" collapsed="false">
      <c r="A318" s="90"/>
      <c r="B318" s="90"/>
      <c r="C318" s="5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</row>
    <row r="319" customFormat="false" ht="12" hidden="false" customHeight="false" outlineLevel="0" collapsed="false">
      <c r="A319" s="90"/>
      <c r="B319" s="90"/>
      <c r="C319" s="5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</row>
    <row r="320" customFormat="false" ht="12" hidden="false" customHeight="false" outlineLevel="0" collapsed="false">
      <c r="A320" s="90"/>
      <c r="B320" s="90"/>
      <c r="C320" s="5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</row>
    <row r="321" customFormat="false" ht="12" hidden="false" customHeight="false" outlineLevel="0" collapsed="false">
      <c r="A321" s="90"/>
      <c r="B321" s="90"/>
      <c r="C321" s="5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</row>
    <row r="322" customFormat="false" ht="12" hidden="false" customHeight="false" outlineLevel="0" collapsed="false">
      <c r="A322" s="90"/>
      <c r="B322" s="90"/>
      <c r="C322" s="5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</row>
    <row r="323" customFormat="false" ht="12" hidden="false" customHeight="false" outlineLevel="0" collapsed="false">
      <c r="A323" s="90"/>
      <c r="B323" s="90"/>
      <c r="C323" s="5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</row>
    <row r="324" customFormat="false" ht="12" hidden="false" customHeight="false" outlineLevel="0" collapsed="false">
      <c r="A324" s="90"/>
      <c r="B324" s="90"/>
      <c r="C324" s="5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</row>
    <row r="325" customFormat="false" ht="12" hidden="false" customHeight="false" outlineLevel="0" collapsed="false">
      <c r="A325" s="90"/>
      <c r="B325" s="90"/>
      <c r="C325" s="5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</row>
    <row r="326" customFormat="false" ht="12" hidden="false" customHeight="false" outlineLevel="0" collapsed="false">
      <c r="A326" s="90"/>
      <c r="B326" s="90"/>
      <c r="C326" s="5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</row>
    <row r="327" customFormat="false" ht="12" hidden="false" customHeight="false" outlineLevel="0" collapsed="false">
      <c r="A327" s="90"/>
      <c r="B327" s="90"/>
      <c r="C327" s="5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</row>
    <row r="328" customFormat="false" ht="12" hidden="false" customHeight="false" outlineLevel="0" collapsed="false">
      <c r="A328" s="90"/>
      <c r="B328" s="90"/>
      <c r="C328" s="5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</row>
    <row r="329" customFormat="false" ht="12" hidden="false" customHeight="false" outlineLevel="0" collapsed="false">
      <c r="A329" s="90"/>
      <c r="B329" s="90"/>
      <c r="C329" s="5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</row>
    <row r="330" customFormat="false" ht="12" hidden="false" customHeight="false" outlineLevel="0" collapsed="false">
      <c r="A330" s="90"/>
      <c r="B330" s="90"/>
      <c r="C330" s="5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</row>
    <row r="331" customFormat="false" ht="12" hidden="false" customHeight="false" outlineLevel="0" collapsed="false">
      <c r="A331" s="90"/>
      <c r="B331" s="90"/>
      <c r="C331" s="5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</row>
    <row r="332" customFormat="false" ht="12" hidden="false" customHeight="false" outlineLevel="0" collapsed="false">
      <c r="A332" s="90"/>
      <c r="B332" s="90"/>
      <c r="C332" s="5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</row>
    <row r="333" customFormat="false" ht="12" hidden="false" customHeight="false" outlineLevel="0" collapsed="false">
      <c r="A333" s="90"/>
      <c r="B333" s="90"/>
      <c r="C333" s="5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</row>
    <row r="334" customFormat="false" ht="12" hidden="false" customHeight="false" outlineLevel="0" collapsed="false">
      <c r="A334" s="90"/>
      <c r="B334" s="90"/>
      <c r="C334" s="5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</row>
    <row r="335" customFormat="false" ht="12" hidden="false" customHeight="false" outlineLevel="0" collapsed="false">
      <c r="A335" s="90"/>
      <c r="B335" s="90"/>
      <c r="C335" s="5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</row>
    <row r="336" customFormat="false" ht="12" hidden="false" customHeight="false" outlineLevel="0" collapsed="false">
      <c r="A336" s="90"/>
      <c r="B336" s="90"/>
      <c r="C336" s="5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</row>
    <row r="337" customFormat="false" ht="12" hidden="false" customHeight="false" outlineLevel="0" collapsed="false">
      <c r="A337" s="90"/>
      <c r="B337" s="90"/>
      <c r="C337" s="5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</row>
    <row r="338" customFormat="false" ht="12" hidden="false" customHeight="false" outlineLevel="0" collapsed="false">
      <c r="A338" s="90"/>
      <c r="B338" s="90"/>
      <c r="C338" s="5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</row>
    <row r="339" customFormat="false" ht="12" hidden="false" customHeight="false" outlineLevel="0" collapsed="false">
      <c r="A339" s="90"/>
      <c r="B339" s="90"/>
      <c r="C339" s="5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</row>
    <row r="340" customFormat="false" ht="12" hidden="false" customHeight="false" outlineLevel="0" collapsed="false">
      <c r="A340" s="90"/>
      <c r="B340" s="90"/>
      <c r="C340" s="5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</row>
    <row r="341" customFormat="false" ht="12" hidden="false" customHeight="false" outlineLevel="0" collapsed="false">
      <c r="A341" s="90"/>
      <c r="B341" s="90"/>
      <c r="C341" s="5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</row>
    <row r="342" customFormat="false" ht="12" hidden="false" customHeight="false" outlineLevel="0" collapsed="false">
      <c r="A342" s="90"/>
      <c r="B342" s="90"/>
      <c r="C342" s="5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</row>
    <row r="343" customFormat="false" ht="12" hidden="false" customHeight="false" outlineLevel="0" collapsed="false">
      <c r="A343" s="90"/>
      <c r="B343" s="90"/>
      <c r="C343" s="5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</row>
    <row r="344" customFormat="false" ht="12" hidden="false" customHeight="false" outlineLevel="0" collapsed="false">
      <c r="A344" s="90"/>
      <c r="B344" s="90"/>
      <c r="C344" s="5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</row>
    <row r="345" customFormat="false" ht="12" hidden="false" customHeight="false" outlineLevel="0" collapsed="false">
      <c r="A345" s="90"/>
      <c r="B345" s="90"/>
      <c r="C345" s="5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</row>
    <row r="346" customFormat="false" ht="12" hidden="false" customHeight="false" outlineLevel="0" collapsed="false">
      <c r="A346" s="90"/>
      <c r="B346" s="90"/>
      <c r="C346" s="5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</row>
    <row r="347" customFormat="false" ht="12" hidden="false" customHeight="false" outlineLevel="0" collapsed="false">
      <c r="A347" s="90"/>
      <c r="B347" s="90"/>
      <c r="C347" s="5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</row>
    <row r="348" customFormat="false" ht="12" hidden="false" customHeight="false" outlineLevel="0" collapsed="false">
      <c r="A348" s="90"/>
      <c r="B348" s="90"/>
      <c r="C348" s="5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</row>
    <row r="349" customFormat="false" ht="12" hidden="false" customHeight="false" outlineLevel="0" collapsed="false">
      <c r="A349" s="90"/>
      <c r="B349" s="90"/>
      <c r="C349" s="5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</row>
    <row r="350" customFormat="false" ht="12" hidden="false" customHeight="false" outlineLevel="0" collapsed="false">
      <c r="A350" s="90"/>
      <c r="B350" s="90"/>
      <c r="C350" s="5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</row>
    <row r="351" customFormat="false" ht="12" hidden="false" customHeight="false" outlineLevel="0" collapsed="false">
      <c r="A351" s="90"/>
      <c r="B351" s="90"/>
      <c r="C351" s="5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</row>
    <row r="352" customFormat="false" ht="12" hidden="false" customHeight="false" outlineLevel="0" collapsed="false">
      <c r="A352" s="90"/>
      <c r="B352" s="90"/>
      <c r="C352" s="5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</row>
    <row r="353" customFormat="false" ht="12" hidden="false" customHeight="false" outlineLevel="0" collapsed="false">
      <c r="A353" s="90"/>
      <c r="B353" s="90"/>
      <c r="C353" s="5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</row>
    <row r="354" customFormat="false" ht="12" hidden="false" customHeight="false" outlineLevel="0" collapsed="false">
      <c r="A354" s="90"/>
      <c r="B354" s="90"/>
      <c r="C354" s="5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</row>
    <row r="355" customFormat="false" ht="12" hidden="false" customHeight="false" outlineLevel="0" collapsed="false">
      <c r="A355" s="90"/>
      <c r="B355" s="90"/>
      <c r="C355" s="5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</row>
    <row r="356" customFormat="false" ht="12" hidden="false" customHeight="false" outlineLevel="0" collapsed="false">
      <c r="A356" s="90"/>
      <c r="B356" s="90"/>
      <c r="C356" s="5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</row>
    <row r="357" customFormat="false" ht="12" hidden="false" customHeight="false" outlineLevel="0" collapsed="false">
      <c r="A357" s="90"/>
      <c r="B357" s="90"/>
      <c r="C357" s="5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</row>
    <row r="358" customFormat="false" ht="12" hidden="false" customHeight="false" outlineLevel="0" collapsed="false">
      <c r="A358" s="90"/>
      <c r="B358" s="90"/>
      <c r="C358" s="5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</row>
    <row r="359" customFormat="false" ht="12" hidden="false" customHeight="false" outlineLevel="0" collapsed="false">
      <c r="A359" s="90"/>
      <c r="B359" s="90"/>
      <c r="C359" s="5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</row>
    <row r="360" customFormat="false" ht="12" hidden="false" customHeight="false" outlineLevel="0" collapsed="false">
      <c r="A360" s="90"/>
      <c r="B360" s="90"/>
      <c r="C360" s="5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</row>
    <row r="361" customFormat="false" ht="12" hidden="false" customHeight="false" outlineLevel="0" collapsed="false">
      <c r="A361" s="90"/>
      <c r="B361" s="90"/>
      <c r="C361" s="5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</row>
    <row r="362" customFormat="false" ht="12" hidden="false" customHeight="false" outlineLevel="0" collapsed="false">
      <c r="A362" s="90"/>
      <c r="B362" s="90"/>
      <c r="C362" s="5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</row>
    <row r="363" customFormat="false" ht="12" hidden="false" customHeight="false" outlineLevel="0" collapsed="false">
      <c r="A363" s="90"/>
      <c r="B363" s="90"/>
      <c r="C363" s="5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</row>
    <row r="364" customFormat="false" ht="12" hidden="false" customHeight="false" outlineLevel="0" collapsed="false">
      <c r="A364" s="90"/>
      <c r="B364" s="90"/>
      <c r="C364" s="5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</row>
    <row r="365" customFormat="false" ht="12" hidden="false" customHeight="false" outlineLevel="0" collapsed="false">
      <c r="A365" s="90"/>
      <c r="B365" s="90"/>
      <c r="C365" s="5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</row>
    <row r="366" customFormat="false" ht="12" hidden="false" customHeight="false" outlineLevel="0" collapsed="false">
      <c r="A366" s="90"/>
      <c r="B366" s="90"/>
      <c r="C366" s="5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</row>
    <row r="367" customFormat="false" ht="12" hidden="false" customHeight="false" outlineLevel="0" collapsed="false">
      <c r="A367" s="90"/>
      <c r="B367" s="90"/>
      <c r="C367" s="5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</row>
    <row r="368" customFormat="false" ht="12" hidden="false" customHeight="false" outlineLevel="0" collapsed="false">
      <c r="A368" s="90"/>
      <c r="B368" s="90"/>
      <c r="C368" s="5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</row>
    <row r="369" customFormat="false" ht="12" hidden="false" customHeight="false" outlineLevel="0" collapsed="false">
      <c r="A369" s="90"/>
      <c r="B369" s="90"/>
      <c r="C369" s="5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</row>
    <row r="370" customFormat="false" ht="12" hidden="false" customHeight="false" outlineLevel="0" collapsed="false">
      <c r="A370" s="90"/>
      <c r="B370" s="90"/>
      <c r="C370" s="5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</row>
    <row r="371" customFormat="false" ht="12" hidden="false" customHeight="false" outlineLevel="0" collapsed="false">
      <c r="A371" s="90"/>
      <c r="B371" s="90"/>
      <c r="C371" s="5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</row>
    <row r="372" customFormat="false" ht="12" hidden="false" customHeight="false" outlineLevel="0" collapsed="false">
      <c r="A372" s="90"/>
      <c r="B372" s="90"/>
      <c r="C372" s="5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</row>
    <row r="373" customFormat="false" ht="12" hidden="false" customHeight="false" outlineLevel="0" collapsed="false">
      <c r="A373" s="90"/>
      <c r="B373" s="90"/>
      <c r="C373" s="5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</row>
    <row r="374" customFormat="false" ht="12" hidden="false" customHeight="false" outlineLevel="0" collapsed="false">
      <c r="A374" s="90"/>
      <c r="B374" s="90"/>
      <c r="C374" s="5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</row>
    <row r="375" customFormat="false" ht="12" hidden="false" customHeight="false" outlineLevel="0" collapsed="false">
      <c r="A375" s="90"/>
      <c r="B375" s="90"/>
      <c r="C375" s="5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</row>
    <row r="376" customFormat="false" ht="12" hidden="false" customHeight="false" outlineLevel="0" collapsed="false">
      <c r="A376" s="90"/>
      <c r="B376" s="90"/>
      <c r="C376" s="5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</row>
    <row r="377" customFormat="false" ht="12" hidden="false" customHeight="false" outlineLevel="0" collapsed="false">
      <c r="A377" s="90"/>
      <c r="B377" s="90"/>
      <c r="C377" s="5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</row>
    <row r="378" customFormat="false" ht="12" hidden="false" customHeight="false" outlineLevel="0" collapsed="false">
      <c r="A378" s="90"/>
      <c r="B378" s="90"/>
      <c r="C378" s="5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</row>
    <row r="379" customFormat="false" ht="12" hidden="false" customHeight="false" outlineLevel="0" collapsed="false">
      <c r="A379" s="90"/>
      <c r="B379" s="90"/>
      <c r="C379" s="5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</row>
    <row r="380" customFormat="false" ht="12" hidden="false" customHeight="false" outlineLevel="0" collapsed="false">
      <c r="A380" s="90"/>
      <c r="B380" s="90"/>
      <c r="C380" s="5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</row>
    <row r="381" customFormat="false" ht="12" hidden="false" customHeight="false" outlineLevel="0" collapsed="false">
      <c r="A381" s="90"/>
      <c r="B381" s="90"/>
      <c r="C381" s="5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</row>
    <row r="382" customFormat="false" ht="12" hidden="false" customHeight="false" outlineLevel="0" collapsed="false">
      <c r="A382" s="90"/>
      <c r="B382" s="90"/>
      <c r="C382" s="5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</row>
    <row r="383" customFormat="false" ht="12" hidden="false" customHeight="false" outlineLevel="0" collapsed="false">
      <c r="A383" s="90"/>
      <c r="B383" s="90"/>
      <c r="C383" s="5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</row>
    <row r="384" customFormat="false" ht="12" hidden="false" customHeight="false" outlineLevel="0" collapsed="false">
      <c r="A384" s="90"/>
      <c r="B384" s="90"/>
      <c r="C384" s="5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</row>
    <row r="385" customFormat="false" ht="12" hidden="false" customHeight="false" outlineLevel="0" collapsed="false">
      <c r="A385" s="90"/>
      <c r="B385" s="90"/>
      <c r="C385" s="5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</row>
    <row r="386" customFormat="false" ht="12" hidden="false" customHeight="false" outlineLevel="0" collapsed="false">
      <c r="A386" s="90"/>
      <c r="B386" s="90"/>
      <c r="C386" s="5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</row>
    <row r="387" customFormat="false" ht="12" hidden="false" customHeight="false" outlineLevel="0" collapsed="false">
      <c r="A387" s="90"/>
      <c r="B387" s="90"/>
      <c r="C387" s="5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</row>
    <row r="388" customFormat="false" ht="12" hidden="false" customHeight="false" outlineLevel="0" collapsed="false">
      <c r="A388" s="90"/>
      <c r="B388" s="90"/>
      <c r="C388" s="5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</row>
    <row r="389" customFormat="false" ht="12" hidden="false" customHeight="false" outlineLevel="0" collapsed="false">
      <c r="A389" s="90"/>
      <c r="B389" s="90"/>
      <c r="C389" s="5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</row>
    <row r="390" customFormat="false" ht="12" hidden="false" customHeight="false" outlineLevel="0" collapsed="false">
      <c r="A390" s="90"/>
      <c r="B390" s="90"/>
      <c r="C390" s="5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</row>
    <row r="391" customFormat="false" ht="12" hidden="false" customHeight="false" outlineLevel="0" collapsed="false">
      <c r="A391" s="90"/>
      <c r="B391" s="90"/>
      <c r="C391" s="5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</row>
    <row r="392" customFormat="false" ht="12" hidden="false" customHeight="false" outlineLevel="0" collapsed="false">
      <c r="A392" s="90"/>
      <c r="B392" s="90"/>
      <c r="C392" s="5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</row>
    <row r="393" customFormat="false" ht="12" hidden="false" customHeight="false" outlineLevel="0" collapsed="false">
      <c r="A393" s="90"/>
      <c r="B393" s="90"/>
      <c r="C393" s="5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</row>
    <row r="394" customFormat="false" ht="12" hidden="false" customHeight="false" outlineLevel="0" collapsed="false">
      <c r="A394" s="90"/>
      <c r="B394" s="90"/>
      <c r="C394" s="5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</row>
    <row r="395" customFormat="false" ht="12" hidden="false" customHeight="false" outlineLevel="0" collapsed="false">
      <c r="A395" s="90"/>
      <c r="B395" s="90"/>
      <c r="C395" s="5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</row>
    <row r="396" customFormat="false" ht="12" hidden="false" customHeight="false" outlineLevel="0" collapsed="false">
      <c r="A396" s="90"/>
      <c r="B396" s="90"/>
      <c r="C396" s="5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</row>
    <row r="397" customFormat="false" ht="12" hidden="false" customHeight="false" outlineLevel="0" collapsed="false">
      <c r="A397" s="90"/>
      <c r="B397" s="90"/>
      <c r="C397" s="5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</row>
    <row r="398" customFormat="false" ht="12" hidden="false" customHeight="false" outlineLevel="0" collapsed="false">
      <c r="A398" s="90"/>
      <c r="B398" s="90"/>
      <c r="C398" s="5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</row>
    <row r="399" customFormat="false" ht="12" hidden="false" customHeight="false" outlineLevel="0" collapsed="false">
      <c r="A399" s="90"/>
      <c r="B399" s="90"/>
      <c r="C399" s="5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</row>
    <row r="400" customFormat="false" ht="12" hidden="false" customHeight="false" outlineLevel="0" collapsed="false">
      <c r="A400" s="90"/>
      <c r="B400" s="90"/>
      <c r="C400" s="5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</row>
    <row r="401" customFormat="false" ht="12" hidden="false" customHeight="false" outlineLevel="0" collapsed="false">
      <c r="A401" s="90"/>
      <c r="B401" s="90"/>
      <c r="C401" s="5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</row>
    <row r="402" customFormat="false" ht="12" hidden="false" customHeight="false" outlineLevel="0" collapsed="false">
      <c r="A402" s="90"/>
      <c r="B402" s="90"/>
      <c r="C402" s="5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</row>
    <row r="403" customFormat="false" ht="12" hidden="false" customHeight="false" outlineLevel="0" collapsed="false">
      <c r="A403" s="90"/>
      <c r="B403" s="90"/>
      <c r="C403" s="5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</row>
    <row r="404" customFormat="false" ht="12" hidden="false" customHeight="false" outlineLevel="0" collapsed="false">
      <c r="A404" s="90"/>
      <c r="B404" s="90"/>
      <c r="C404" s="5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</row>
    <row r="405" customFormat="false" ht="12" hidden="false" customHeight="false" outlineLevel="0" collapsed="false">
      <c r="A405" s="90"/>
      <c r="B405" s="90"/>
      <c r="C405" s="5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</row>
    <row r="406" customFormat="false" ht="12" hidden="false" customHeight="false" outlineLevel="0" collapsed="false">
      <c r="A406" s="90"/>
      <c r="B406" s="90"/>
      <c r="C406" s="5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</row>
    <row r="407" customFormat="false" ht="12" hidden="false" customHeight="false" outlineLevel="0" collapsed="false">
      <c r="A407" s="90"/>
      <c r="B407" s="90"/>
      <c r="C407" s="5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</row>
    <row r="408" customFormat="false" ht="12" hidden="false" customHeight="false" outlineLevel="0" collapsed="false">
      <c r="A408" s="90"/>
      <c r="B408" s="90"/>
      <c r="C408" s="5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</row>
    <row r="409" customFormat="false" ht="12" hidden="false" customHeight="false" outlineLevel="0" collapsed="false">
      <c r="A409" s="90"/>
      <c r="B409" s="90"/>
      <c r="C409" s="5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</row>
    <row r="410" customFormat="false" ht="12" hidden="false" customHeight="false" outlineLevel="0" collapsed="false">
      <c r="A410" s="90"/>
      <c r="B410" s="90"/>
      <c r="C410" s="5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</row>
    <row r="411" customFormat="false" ht="12" hidden="false" customHeight="false" outlineLevel="0" collapsed="false">
      <c r="A411" s="90"/>
      <c r="B411" s="90"/>
      <c r="C411" s="5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</row>
    <row r="412" customFormat="false" ht="12" hidden="false" customHeight="false" outlineLevel="0" collapsed="false">
      <c r="A412" s="90"/>
      <c r="B412" s="90"/>
      <c r="C412" s="5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</row>
    <row r="413" customFormat="false" ht="12" hidden="false" customHeight="false" outlineLevel="0" collapsed="false">
      <c r="A413" s="90"/>
      <c r="B413" s="90"/>
      <c r="C413" s="5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</row>
    <row r="414" customFormat="false" ht="12" hidden="false" customHeight="false" outlineLevel="0" collapsed="false">
      <c r="A414" s="90"/>
      <c r="B414" s="90"/>
      <c r="C414" s="5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</row>
    <row r="415" customFormat="false" ht="12" hidden="false" customHeight="false" outlineLevel="0" collapsed="false">
      <c r="A415" s="90"/>
      <c r="B415" s="90"/>
      <c r="C415" s="5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</row>
    <row r="416" customFormat="false" ht="12" hidden="false" customHeight="false" outlineLevel="0" collapsed="false">
      <c r="A416" s="90"/>
      <c r="B416" s="90"/>
      <c r="C416" s="5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</row>
    <row r="417" customFormat="false" ht="12" hidden="false" customHeight="false" outlineLevel="0" collapsed="false">
      <c r="A417" s="90"/>
      <c r="B417" s="90"/>
      <c r="C417" s="5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</row>
    <row r="418" customFormat="false" ht="12" hidden="false" customHeight="false" outlineLevel="0" collapsed="false">
      <c r="A418" s="90"/>
      <c r="B418" s="90"/>
      <c r="C418" s="5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</row>
    <row r="419" customFormat="false" ht="12" hidden="false" customHeight="false" outlineLevel="0" collapsed="false">
      <c r="A419" s="90"/>
      <c r="B419" s="90"/>
      <c r="C419" s="5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</row>
    <row r="420" customFormat="false" ht="12" hidden="false" customHeight="false" outlineLevel="0" collapsed="false">
      <c r="A420" s="90"/>
      <c r="B420" s="90"/>
      <c r="C420" s="5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</row>
    <row r="421" customFormat="false" ht="12" hidden="false" customHeight="false" outlineLevel="0" collapsed="false">
      <c r="A421" s="90"/>
      <c r="B421" s="90"/>
      <c r="C421" s="5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</row>
    <row r="422" customFormat="false" ht="12" hidden="false" customHeight="false" outlineLevel="0" collapsed="false">
      <c r="A422" s="90"/>
      <c r="B422" s="90"/>
      <c r="C422" s="5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</row>
    <row r="423" customFormat="false" ht="12" hidden="false" customHeight="false" outlineLevel="0" collapsed="false">
      <c r="A423" s="90"/>
      <c r="B423" s="90"/>
      <c r="C423" s="5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</row>
    <row r="424" customFormat="false" ht="12" hidden="false" customHeight="false" outlineLevel="0" collapsed="false">
      <c r="A424" s="90"/>
      <c r="B424" s="90"/>
      <c r="C424" s="5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</row>
    <row r="425" customFormat="false" ht="12" hidden="false" customHeight="false" outlineLevel="0" collapsed="false">
      <c r="A425" s="90"/>
      <c r="B425" s="90"/>
      <c r="C425" s="5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</row>
    <row r="426" customFormat="false" ht="12" hidden="false" customHeight="false" outlineLevel="0" collapsed="false">
      <c r="A426" s="90"/>
      <c r="B426" s="90"/>
      <c r="C426" s="5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</row>
    <row r="427" customFormat="false" ht="12" hidden="false" customHeight="false" outlineLevel="0" collapsed="false">
      <c r="A427" s="90"/>
      <c r="B427" s="90"/>
      <c r="C427" s="5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</row>
    <row r="428" customFormat="false" ht="12" hidden="false" customHeight="false" outlineLevel="0" collapsed="false">
      <c r="A428" s="90"/>
      <c r="B428" s="90"/>
      <c r="C428" s="5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</row>
    <row r="429" customFormat="false" ht="12" hidden="false" customHeight="false" outlineLevel="0" collapsed="false">
      <c r="A429" s="90"/>
      <c r="B429" s="90"/>
      <c r="C429" s="5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</row>
    <row r="430" customFormat="false" ht="12" hidden="false" customHeight="false" outlineLevel="0" collapsed="false">
      <c r="A430" s="90"/>
      <c r="B430" s="90"/>
      <c r="C430" s="5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</row>
    <row r="431" customFormat="false" ht="12" hidden="false" customHeight="false" outlineLevel="0" collapsed="false">
      <c r="A431" s="90"/>
      <c r="B431" s="90"/>
      <c r="C431" s="5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</row>
    <row r="432" customFormat="false" ht="12" hidden="false" customHeight="false" outlineLevel="0" collapsed="false">
      <c r="A432" s="90"/>
      <c r="B432" s="90"/>
      <c r="C432" s="5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</row>
    <row r="433" customFormat="false" ht="12" hidden="false" customHeight="false" outlineLevel="0" collapsed="false">
      <c r="A433" s="90"/>
      <c r="B433" s="90"/>
      <c r="C433" s="5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</row>
    <row r="434" customFormat="false" ht="12" hidden="false" customHeight="false" outlineLevel="0" collapsed="false">
      <c r="A434" s="90"/>
      <c r="B434" s="90"/>
      <c r="C434" s="5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</row>
    <row r="435" customFormat="false" ht="12" hidden="false" customHeight="false" outlineLevel="0" collapsed="false">
      <c r="A435" s="90"/>
      <c r="B435" s="90"/>
      <c r="C435" s="5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</row>
    <row r="436" customFormat="false" ht="12" hidden="false" customHeight="false" outlineLevel="0" collapsed="false">
      <c r="A436" s="90"/>
      <c r="B436" s="90"/>
      <c r="C436" s="5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</row>
    <row r="437" customFormat="false" ht="12" hidden="false" customHeight="false" outlineLevel="0" collapsed="false">
      <c r="A437" s="90"/>
      <c r="B437" s="90"/>
      <c r="C437" s="5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</row>
    <row r="438" customFormat="false" ht="12" hidden="false" customHeight="false" outlineLevel="0" collapsed="false">
      <c r="A438" s="90"/>
      <c r="B438" s="90"/>
      <c r="C438" s="5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</row>
    <row r="439" customFormat="false" ht="12" hidden="false" customHeight="false" outlineLevel="0" collapsed="false">
      <c r="A439" s="90"/>
      <c r="B439" s="90"/>
      <c r="C439" s="5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</row>
    <row r="440" customFormat="false" ht="12" hidden="false" customHeight="false" outlineLevel="0" collapsed="false">
      <c r="A440" s="90"/>
      <c r="B440" s="90"/>
      <c r="C440" s="5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</row>
    <row r="441" customFormat="false" ht="12" hidden="false" customHeight="false" outlineLevel="0" collapsed="false">
      <c r="A441" s="90"/>
      <c r="B441" s="90"/>
      <c r="C441" s="5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</row>
    <row r="442" customFormat="false" ht="12" hidden="false" customHeight="false" outlineLevel="0" collapsed="false">
      <c r="A442" s="90"/>
      <c r="B442" s="90"/>
      <c r="C442" s="5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</row>
    <row r="443" customFormat="false" ht="12" hidden="false" customHeight="false" outlineLevel="0" collapsed="false">
      <c r="A443" s="90"/>
      <c r="B443" s="90"/>
      <c r="C443" s="5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</row>
    <row r="444" customFormat="false" ht="12" hidden="false" customHeight="false" outlineLevel="0" collapsed="false">
      <c r="A444" s="90"/>
      <c r="B444" s="90"/>
      <c r="C444" s="5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</row>
    <row r="445" customFormat="false" ht="12" hidden="false" customHeight="false" outlineLevel="0" collapsed="false">
      <c r="A445" s="90"/>
      <c r="B445" s="90"/>
      <c r="C445" s="5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</row>
    <row r="446" customFormat="false" ht="12" hidden="false" customHeight="false" outlineLevel="0" collapsed="false">
      <c r="A446" s="90"/>
      <c r="B446" s="90"/>
      <c r="C446" s="5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</row>
    <row r="447" customFormat="false" ht="12" hidden="false" customHeight="false" outlineLevel="0" collapsed="false">
      <c r="A447" s="90"/>
      <c r="B447" s="90"/>
      <c r="C447" s="5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</row>
    <row r="448" customFormat="false" ht="12" hidden="false" customHeight="false" outlineLevel="0" collapsed="false">
      <c r="A448" s="90"/>
      <c r="B448" s="90"/>
      <c r="C448" s="5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</row>
    <row r="449" customFormat="false" ht="12" hidden="false" customHeight="false" outlineLevel="0" collapsed="false">
      <c r="A449" s="90"/>
      <c r="B449" s="90"/>
      <c r="C449" s="5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</row>
    <row r="450" customFormat="false" ht="12" hidden="false" customHeight="false" outlineLevel="0" collapsed="false">
      <c r="A450" s="90"/>
      <c r="B450" s="90"/>
      <c r="C450" s="5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</row>
    <row r="451" customFormat="false" ht="12" hidden="false" customHeight="false" outlineLevel="0" collapsed="false">
      <c r="A451" s="90"/>
      <c r="B451" s="90"/>
      <c r="C451" s="5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</row>
    <row r="452" customFormat="false" ht="12" hidden="false" customHeight="false" outlineLevel="0" collapsed="false">
      <c r="A452" s="90"/>
      <c r="B452" s="90"/>
      <c r="C452" s="5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</row>
    <row r="453" customFormat="false" ht="12" hidden="false" customHeight="false" outlineLevel="0" collapsed="false">
      <c r="A453" s="90"/>
      <c r="B453" s="90"/>
      <c r="C453" s="5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</row>
    <row r="454" customFormat="false" ht="12" hidden="false" customHeight="false" outlineLevel="0" collapsed="false">
      <c r="A454" s="90"/>
      <c r="B454" s="90"/>
      <c r="C454" s="5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</row>
    <row r="455" customFormat="false" ht="12" hidden="false" customHeight="false" outlineLevel="0" collapsed="false">
      <c r="A455" s="90"/>
      <c r="B455" s="90"/>
      <c r="C455" s="5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</row>
    <row r="456" customFormat="false" ht="12" hidden="false" customHeight="false" outlineLevel="0" collapsed="false">
      <c r="A456" s="90"/>
      <c r="B456" s="90"/>
      <c r="C456" s="5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</row>
    <row r="457" customFormat="false" ht="12" hidden="false" customHeight="false" outlineLevel="0" collapsed="false">
      <c r="A457" s="90"/>
      <c r="B457" s="90"/>
      <c r="C457" s="5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</row>
    <row r="458" customFormat="false" ht="12" hidden="false" customHeight="false" outlineLevel="0" collapsed="false">
      <c r="A458" s="90"/>
      <c r="B458" s="90"/>
      <c r="C458" s="5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</row>
    <row r="459" customFormat="false" ht="12" hidden="false" customHeight="false" outlineLevel="0" collapsed="false">
      <c r="A459" s="90"/>
      <c r="B459" s="90"/>
      <c r="C459" s="5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</row>
    <row r="460" customFormat="false" ht="12" hidden="false" customHeight="false" outlineLevel="0" collapsed="false">
      <c r="A460" s="90"/>
      <c r="B460" s="90"/>
      <c r="C460" s="5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</row>
    <row r="461" customFormat="false" ht="12" hidden="false" customHeight="false" outlineLevel="0" collapsed="false">
      <c r="A461" s="90"/>
      <c r="B461" s="90"/>
      <c r="C461" s="5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</row>
    <row r="462" customFormat="false" ht="12" hidden="false" customHeight="false" outlineLevel="0" collapsed="false">
      <c r="A462" s="90"/>
      <c r="B462" s="90"/>
      <c r="C462" s="5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</row>
    <row r="463" customFormat="false" ht="12" hidden="false" customHeight="false" outlineLevel="0" collapsed="false">
      <c r="A463" s="90"/>
      <c r="B463" s="90"/>
      <c r="C463" s="5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</row>
    <row r="464" customFormat="false" ht="12" hidden="false" customHeight="false" outlineLevel="0" collapsed="false">
      <c r="A464" s="90"/>
      <c r="B464" s="90"/>
      <c r="C464" s="5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</row>
    <row r="465" customFormat="false" ht="12" hidden="false" customHeight="false" outlineLevel="0" collapsed="false">
      <c r="A465" s="90"/>
      <c r="B465" s="90"/>
      <c r="C465" s="5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</row>
    <row r="466" customFormat="false" ht="12" hidden="false" customHeight="false" outlineLevel="0" collapsed="false">
      <c r="A466" s="90"/>
      <c r="B466" s="90"/>
      <c r="C466" s="5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</row>
    <row r="467" customFormat="false" ht="12" hidden="false" customHeight="false" outlineLevel="0" collapsed="false">
      <c r="A467" s="90"/>
      <c r="B467" s="90"/>
      <c r="C467" s="5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</row>
    <row r="468" customFormat="false" ht="12" hidden="false" customHeight="false" outlineLevel="0" collapsed="false">
      <c r="A468" s="90"/>
      <c r="B468" s="90"/>
      <c r="C468" s="5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</row>
    <row r="469" customFormat="false" ht="12" hidden="false" customHeight="false" outlineLevel="0" collapsed="false">
      <c r="A469" s="90"/>
      <c r="B469" s="90"/>
      <c r="C469" s="5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</row>
    <row r="470" customFormat="false" ht="12" hidden="false" customHeight="false" outlineLevel="0" collapsed="false">
      <c r="A470" s="90"/>
      <c r="B470" s="90"/>
      <c r="C470" s="5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</row>
    <row r="471" customFormat="false" ht="12" hidden="false" customHeight="false" outlineLevel="0" collapsed="false">
      <c r="A471" s="90"/>
      <c r="B471" s="90"/>
      <c r="C471" s="5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</row>
    <row r="472" customFormat="false" ht="12" hidden="false" customHeight="false" outlineLevel="0" collapsed="false">
      <c r="A472" s="90"/>
      <c r="B472" s="90"/>
      <c r="C472" s="5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</row>
    <row r="473" customFormat="false" ht="12" hidden="false" customHeight="false" outlineLevel="0" collapsed="false">
      <c r="A473" s="90"/>
      <c r="B473" s="90"/>
      <c r="C473" s="5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</row>
    <row r="474" customFormat="false" ht="12" hidden="false" customHeight="false" outlineLevel="0" collapsed="false">
      <c r="A474" s="90"/>
      <c r="B474" s="90"/>
      <c r="C474" s="5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</row>
    <row r="475" customFormat="false" ht="12" hidden="false" customHeight="false" outlineLevel="0" collapsed="false">
      <c r="A475" s="90"/>
      <c r="B475" s="90"/>
      <c r="C475" s="5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</row>
    <row r="476" customFormat="false" ht="12" hidden="false" customHeight="false" outlineLevel="0" collapsed="false">
      <c r="A476" s="90"/>
      <c r="B476" s="90"/>
      <c r="C476" s="5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</row>
    <row r="477" customFormat="false" ht="12" hidden="false" customHeight="false" outlineLevel="0" collapsed="false">
      <c r="A477" s="90"/>
      <c r="B477" s="90"/>
      <c r="C477" s="5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</row>
    <row r="478" customFormat="false" ht="12" hidden="false" customHeight="false" outlineLevel="0" collapsed="false">
      <c r="A478" s="90"/>
      <c r="B478" s="90"/>
      <c r="C478" s="5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</row>
    <row r="479" customFormat="false" ht="12" hidden="false" customHeight="false" outlineLevel="0" collapsed="false">
      <c r="A479" s="90"/>
      <c r="B479" s="90"/>
      <c r="C479" s="5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</row>
    <row r="480" customFormat="false" ht="12" hidden="false" customHeight="false" outlineLevel="0" collapsed="false">
      <c r="A480" s="90"/>
      <c r="B480" s="90"/>
      <c r="C480" s="5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</row>
    <row r="481" customFormat="false" ht="12" hidden="false" customHeight="false" outlineLevel="0" collapsed="false">
      <c r="A481" s="90"/>
      <c r="B481" s="90"/>
      <c r="C481" s="5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</row>
    <row r="482" customFormat="false" ht="12" hidden="false" customHeight="false" outlineLevel="0" collapsed="false">
      <c r="A482" s="90"/>
      <c r="B482" s="90"/>
      <c r="C482" s="5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</row>
    <row r="483" customFormat="false" ht="12" hidden="false" customHeight="false" outlineLevel="0" collapsed="false">
      <c r="A483" s="90"/>
      <c r="B483" s="90"/>
      <c r="C483" s="5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</row>
    <row r="484" customFormat="false" ht="12" hidden="false" customHeight="false" outlineLevel="0" collapsed="false">
      <c r="A484" s="90"/>
      <c r="B484" s="90"/>
      <c r="C484" s="5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</row>
    <row r="485" customFormat="false" ht="12" hidden="false" customHeight="false" outlineLevel="0" collapsed="false">
      <c r="A485" s="90"/>
      <c r="B485" s="90"/>
      <c r="C485" s="5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</row>
    <row r="486" customFormat="false" ht="12" hidden="false" customHeight="false" outlineLevel="0" collapsed="false">
      <c r="A486" s="90"/>
      <c r="B486" s="90"/>
      <c r="C486" s="5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</row>
    <row r="487" customFormat="false" ht="12" hidden="false" customHeight="false" outlineLevel="0" collapsed="false">
      <c r="A487" s="90"/>
      <c r="B487" s="90"/>
      <c r="C487" s="5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</row>
    <row r="488" customFormat="false" ht="12" hidden="false" customHeight="false" outlineLevel="0" collapsed="false">
      <c r="A488" s="90"/>
      <c r="B488" s="90"/>
      <c r="C488" s="5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</row>
    <row r="489" customFormat="false" ht="12" hidden="false" customHeight="false" outlineLevel="0" collapsed="false">
      <c r="A489" s="90"/>
      <c r="B489" s="90"/>
      <c r="C489" s="5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</row>
    <row r="490" customFormat="false" ht="12" hidden="false" customHeight="false" outlineLevel="0" collapsed="false">
      <c r="A490" s="90"/>
      <c r="B490" s="90"/>
      <c r="C490" s="5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</row>
    <row r="491" customFormat="false" ht="12" hidden="false" customHeight="false" outlineLevel="0" collapsed="false">
      <c r="A491" s="90"/>
      <c r="B491" s="90"/>
      <c r="C491" s="5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</row>
    <row r="492" customFormat="false" ht="12" hidden="false" customHeight="false" outlineLevel="0" collapsed="false">
      <c r="A492" s="90"/>
      <c r="B492" s="90"/>
      <c r="C492" s="5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</row>
    <row r="493" customFormat="false" ht="12" hidden="false" customHeight="false" outlineLevel="0" collapsed="false">
      <c r="A493" s="90"/>
      <c r="B493" s="90"/>
      <c r="C493" s="5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</row>
    <row r="494" customFormat="false" ht="12" hidden="false" customHeight="false" outlineLevel="0" collapsed="false">
      <c r="A494" s="90"/>
      <c r="B494" s="90"/>
      <c r="C494" s="5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</row>
    <row r="495" customFormat="false" ht="12" hidden="false" customHeight="false" outlineLevel="0" collapsed="false">
      <c r="A495" s="90"/>
      <c r="B495" s="90"/>
      <c r="C495" s="5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</row>
    <row r="496" customFormat="false" ht="12" hidden="false" customHeight="false" outlineLevel="0" collapsed="false">
      <c r="A496" s="90"/>
      <c r="B496" s="90"/>
      <c r="C496" s="5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</row>
    <row r="497" customFormat="false" ht="12" hidden="false" customHeight="false" outlineLevel="0" collapsed="false">
      <c r="A497" s="90"/>
      <c r="B497" s="90"/>
      <c r="C497" s="5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</row>
    <row r="498" customFormat="false" ht="12" hidden="false" customHeight="false" outlineLevel="0" collapsed="false">
      <c r="A498" s="90"/>
      <c r="B498" s="90"/>
      <c r="C498" s="5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</row>
    <row r="499" customFormat="false" ht="12" hidden="false" customHeight="false" outlineLevel="0" collapsed="false">
      <c r="A499" s="90"/>
      <c r="B499" s="90"/>
      <c r="C499" s="5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</row>
    <row r="500" customFormat="false" ht="12" hidden="false" customHeight="false" outlineLevel="0" collapsed="false">
      <c r="A500" s="90"/>
      <c r="B500" s="90"/>
      <c r="C500" s="5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</row>
    <row r="501" customFormat="false" ht="12" hidden="false" customHeight="false" outlineLevel="0" collapsed="false">
      <c r="A501" s="90"/>
      <c r="B501" s="90"/>
      <c r="C501" s="5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</row>
    <row r="502" customFormat="false" ht="12" hidden="false" customHeight="false" outlineLevel="0" collapsed="false">
      <c r="A502" s="90"/>
      <c r="B502" s="90"/>
      <c r="C502" s="5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</row>
    <row r="503" customFormat="false" ht="12" hidden="false" customHeight="false" outlineLevel="0" collapsed="false">
      <c r="A503" s="90"/>
      <c r="B503" s="90"/>
      <c r="C503" s="5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</row>
    <row r="504" customFormat="false" ht="12" hidden="false" customHeight="false" outlineLevel="0" collapsed="false">
      <c r="A504" s="90"/>
      <c r="B504" s="90"/>
      <c r="C504" s="5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</row>
    <row r="505" customFormat="false" ht="12" hidden="false" customHeight="false" outlineLevel="0" collapsed="false">
      <c r="A505" s="90"/>
      <c r="B505" s="90"/>
      <c r="C505" s="5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</row>
    <row r="506" customFormat="false" ht="12" hidden="false" customHeight="false" outlineLevel="0" collapsed="false">
      <c r="A506" s="90"/>
      <c r="B506" s="90"/>
      <c r="C506" s="5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</row>
    <row r="507" customFormat="false" ht="12" hidden="false" customHeight="false" outlineLevel="0" collapsed="false">
      <c r="A507" s="90"/>
      <c r="B507" s="90"/>
      <c r="C507" s="5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</row>
    <row r="508" customFormat="false" ht="12" hidden="false" customHeight="false" outlineLevel="0" collapsed="false">
      <c r="A508" s="90"/>
      <c r="B508" s="90"/>
      <c r="C508" s="5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</row>
    <row r="509" customFormat="false" ht="12" hidden="false" customHeight="false" outlineLevel="0" collapsed="false">
      <c r="A509" s="90"/>
      <c r="B509" s="90"/>
      <c r="C509" s="5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</row>
    <row r="510" customFormat="false" ht="12" hidden="false" customHeight="false" outlineLevel="0" collapsed="false">
      <c r="A510" s="90"/>
      <c r="B510" s="90"/>
      <c r="C510" s="5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</row>
    <row r="511" customFormat="false" ht="12" hidden="false" customHeight="false" outlineLevel="0" collapsed="false">
      <c r="A511" s="90"/>
      <c r="B511" s="90"/>
      <c r="C511" s="5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</row>
    <row r="512" customFormat="false" ht="12" hidden="false" customHeight="false" outlineLevel="0" collapsed="false">
      <c r="A512" s="90"/>
      <c r="B512" s="90"/>
      <c r="C512" s="5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</row>
    <row r="513" customFormat="false" ht="12" hidden="false" customHeight="false" outlineLevel="0" collapsed="false">
      <c r="A513" s="90"/>
      <c r="B513" s="90"/>
      <c r="C513" s="5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</row>
    <row r="514" customFormat="false" ht="12" hidden="false" customHeight="false" outlineLevel="0" collapsed="false">
      <c r="A514" s="90"/>
      <c r="B514" s="90"/>
      <c r="C514" s="5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</row>
    <row r="515" customFormat="false" ht="12" hidden="false" customHeight="false" outlineLevel="0" collapsed="false">
      <c r="A515" s="90"/>
      <c r="B515" s="90"/>
      <c r="C515" s="5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</row>
    <row r="516" customFormat="false" ht="12" hidden="false" customHeight="false" outlineLevel="0" collapsed="false">
      <c r="A516" s="90"/>
      <c r="B516" s="90"/>
      <c r="C516" s="5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</row>
    <row r="517" customFormat="false" ht="12" hidden="false" customHeight="false" outlineLevel="0" collapsed="false">
      <c r="A517" s="90"/>
      <c r="B517" s="90"/>
      <c r="C517" s="5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</row>
    <row r="518" customFormat="false" ht="12" hidden="false" customHeight="false" outlineLevel="0" collapsed="false">
      <c r="A518" s="90"/>
      <c r="B518" s="90"/>
      <c r="C518" s="5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</row>
    <row r="519" customFormat="false" ht="12" hidden="false" customHeight="false" outlineLevel="0" collapsed="false"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</row>
    <row r="520" customFormat="false" ht="12" hidden="false" customHeight="false" outlineLevel="0" collapsed="false"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</row>
    <row r="521" customFormat="false" ht="12" hidden="false" customHeight="false" outlineLevel="0" collapsed="false"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</row>
    <row r="522" customFormat="false" ht="12" hidden="false" customHeight="false" outlineLevel="0" collapsed="false"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</row>
    <row r="523" customFormat="false" ht="12" hidden="false" customHeight="false" outlineLevel="0" collapsed="false"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</row>
    <row r="524" customFormat="false" ht="12" hidden="false" customHeight="false" outlineLevel="0" collapsed="false"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</row>
    <row r="525" customFormat="false" ht="12" hidden="false" customHeight="false" outlineLevel="0" collapsed="false"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</row>
    <row r="526" customFormat="false" ht="12" hidden="false" customHeight="false" outlineLevel="0" collapsed="false"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</row>
    <row r="527" customFormat="false" ht="12" hidden="false" customHeight="false" outlineLevel="0" collapsed="false"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</row>
    <row r="528" customFormat="false" ht="12" hidden="false" customHeight="false" outlineLevel="0" collapsed="false"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</row>
    <row r="529" customFormat="false" ht="12" hidden="false" customHeight="false" outlineLevel="0" collapsed="false"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</row>
    <row r="530" customFormat="false" ht="12" hidden="false" customHeight="false" outlineLevel="0" collapsed="false"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</row>
    <row r="531" customFormat="false" ht="12" hidden="false" customHeight="false" outlineLevel="0" collapsed="false"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</row>
    <row r="532" customFormat="false" ht="12" hidden="false" customHeight="false" outlineLevel="0" collapsed="false"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</row>
    <row r="533" customFormat="false" ht="12" hidden="false" customHeight="false" outlineLevel="0" collapsed="false"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</row>
    <row r="534" customFormat="false" ht="12" hidden="false" customHeight="false" outlineLevel="0" collapsed="false"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</row>
    <row r="535" customFormat="false" ht="12" hidden="false" customHeight="false" outlineLevel="0" collapsed="false"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</row>
    <row r="536" customFormat="false" ht="12" hidden="false" customHeight="false" outlineLevel="0" collapsed="false"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</row>
    <row r="537" customFormat="false" ht="12" hidden="false" customHeight="false" outlineLevel="0" collapsed="false"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</row>
    <row r="538" customFormat="false" ht="12" hidden="false" customHeight="false" outlineLevel="0" collapsed="false"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</row>
    <row r="539" customFormat="false" ht="12" hidden="false" customHeight="false" outlineLevel="0" collapsed="false"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</row>
    <row r="540" customFormat="false" ht="12" hidden="false" customHeight="false" outlineLevel="0" collapsed="false"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</row>
    <row r="541" customFormat="false" ht="12" hidden="false" customHeight="false" outlineLevel="0" collapsed="false"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</row>
    <row r="542" customFormat="false" ht="12" hidden="false" customHeight="false" outlineLevel="0" collapsed="false"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</row>
    <row r="543" customFormat="false" ht="12" hidden="false" customHeight="false" outlineLevel="0" collapsed="false"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</row>
    <row r="544" customFormat="false" ht="12" hidden="false" customHeight="false" outlineLevel="0" collapsed="false"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</row>
    <row r="545" customFormat="false" ht="12" hidden="false" customHeight="false" outlineLevel="0" collapsed="false"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</row>
    <row r="546" customFormat="false" ht="12" hidden="false" customHeight="false" outlineLevel="0" collapsed="false"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</row>
    <row r="547" customFormat="false" ht="12" hidden="false" customHeight="false" outlineLevel="0" collapsed="false"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</row>
    <row r="548" customFormat="false" ht="12" hidden="false" customHeight="false" outlineLevel="0" collapsed="false"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</row>
    <row r="549" customFormat="false" ht="12" hidden="false" customHeight="false" outlineLevel="0" collapsed="false"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</row>
    <row r="550" customFormat="false" ht="12" hidden="false" customHeight="false" outlineLevel="0" collapsed="false"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</row>
    <row r="551" customFormat="false" ht="12" hidden="false" customHeight="false" outlineLevel="0" collapsed="false"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</row>
    <row r="552" customFormat="false" ht="12" hidden="false" customHeight="false" outlineLevel="0" collapsed="false"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</row>
    <row r="553" customFormat="false" ht="12" hidden="false" customHeight="false" outlineLevel="0" collapsed="false"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</row>
    <row r="554" customFormat="false" ht="12" hidden="false" customHeight="false" outlineLevel="0" collapsed="false"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</row>
    <row r="555" customFormat="false" ht="12" hidden="false" customHeight="false" outlineLevel="0" collapsed="false"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</row>
    <row r="556" customFormat="false" ht="12" hidden="false" customHeight="false" outlineLevel="0" collapsed="false"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</row>
    <row r="557" customFormat="false" ht="12" hidden="false" customHeight="false" outlineLevel="0" collapsed="false"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</row>
    <row r="558" customFormat="false" ht="12" hidden="false" customHeight="false" outlineLevel="0" collapsed="false"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</row>
    <row r="559" customFormat="false" ht="12" hidden="false" customHeight="false" outlineLevel="0" collapsed="false"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</row>
    <row r="560" customFormat="false" ht="12" hidden="false" customHeight="false" outlineLevel="0" collapsed="false"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</row>
    <row r="561" customFormat="false" ht="12" hidden="false" customHeight="false" outlineLevel="0" collapsed="false"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</row>
    <row r="562" customFormat="false" ht="12" hidden="false" customHeight="false" outlineLevel="0" collapsed="false"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</row>
    <row r="563" customFormat="false" ht="12" hidden="false" customHeight="false" outlineLevel="0" collapsed="false"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</row>
    <row r="564" customFormat="false" ht="12" hidden="false" customHeight="false" outlineLevel="0" collapsed="false"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</row>
    <row r="565" customFormat="false" ht="12" hidden="false" customHeight="false" outlineLevel="0" collapsed="false"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</row>
    <row r="566" customFormat="false" ht="12" hidden="false" customHeight="false" outlineLevel="0" collapsed="false"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</row>
    <row r="567" customFormat="false" ht="12" hidden="false" customHeight="false" outlineLevel="0" collapsed="false"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</row>
    <row r="568" customFormat="false" ht="12" hidden="false" customHeight="false" outlineLevel="0" collapsed="false"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</row>
    <row r="569" customFormat="false" ht="12" hidden="false" customHeight="false" outlineLevel="0" collapsed="false"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</row>
    <row r="570" customFormat="false" ht="12" hidden="false" customHeight="false" outlineLevel="0" collapsed="false"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</row>
    <row r="571" customFormat="false" ht="12" hidden="false" customHeight="false" outlineLevel="0" collapsed="false"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</row>
    <row r="572" customFormat="false" ht="12" hidden="false" customHeight="false" outlineLevel="0" collapsed="false"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</row>
    <row r="573" customFormat="false" ht="12" hidden="false" customHeight="false" outlineLevel="0" collapsed="false"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</row>
    <row r="574" customFormat="false" ht="12" hidden="false" customHeight="false" outlineLevel="0" collapsed="false"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</row>
    <row r="575" customFormat="false" ht="12" hidden="false" customHeight="false" outlineLevel="0" collapsed="false"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</row>
    <row r="576" customFormat="false" ht="12" hidden="false" customHeight="false" outlineLevel="0" collapsed="false"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</row>
    <row r="577" customFormat="false" ht="12" hidden="false" customHeight="false" outlineLevel="0" collapsed="false"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</row>
    <row r="578" customFormat="false" ht="12" hidden="false" customHeight="false" outlineLevel="0" collapsed="false"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</row>
    <row r="579" customFormat="false" ht="12" hidden="false" customHeight="false" outlineLevel="0" collapsed="false"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</row>
    <row r="580" customFormat="false" ht="12" hidden="false" customHeight="false" outlineLevel="0" collapsed="false"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</row>
    <row r="581" customFormat="false" ht="12" hidden="false" customHeight="false" outlineLevel="0" collapsed="false"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</row>
    <row r="582" customFormat="false" ht="12" hidden="false" customHeight="false" outlineLevel="0" collapsed="false"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</row>
    <row r="583" customFormat="false" ht="12" hidden="false" customHeight="false" outlineLevel="0" collapsed="false"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</row>
    <row r="584" customFormat="false" ht="12" hidden="false" customHeight="false" outlineLevel="0" collapsed="false"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</row>
    <row r="585" customFormat="false" ht="12" hidden="false" customHeight="false" outlineLevel="0" collapsed="false"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</row>
    <row r="586" customFormat="false" ht="12" hidden="false" customHeight="false" outlineLevel="0" collapsed="false"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</row>
    <row r="587" customFormat="false" ht="12" hidden="false" customHeight="false" outlineLevel="0" collapsed="false"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</row>
    <row r="588" customFormat="false" ht="12" hidden="false" customHeight="false" outlineLevel="0" collapsed="false"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</row>
    <row r="589" customFormat="false" ht="12" hidden="false" customHeight="false" outlineLevel="0" collapsed="false"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</row>
    <row r="590" customFormat="false" ht="12" hidden="false" customHeight="false" outlineLevel="0" collapsed="false"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</row>
    <row r="591" customFormat="false" ht="12" hidden="false" customHeight="false" outlineLevel="0" collapsed="false"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</row>
    <row r="592" customFormat="false" ht="12" hidden="false" customHeight="false" outlineLevel="0" collapsed="false"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</row>
    <row r="593" customFormat="false" ht="12" hidden="false" customHeight="false" outlineLevel="0" collapsed="false"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</row>
    <row r="594" customFormat="false" ht="12" hidden="false" customHeight="false" outlineLevel="0" collapsed="false"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</row>
    <row r="595" customFormat="false" ht="12" hidden="false" customHeight="false" outlineLevel="0" collapsed="false"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</row>
    <row r="596" customFormat="false" ht="12" hidden="false" customHeight="false" outlineLevel="0" collapsed="false"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</row>
    <row r="597" customFormat="false" ht="12" hidden="false" customHeight="false" outlineLevel="0" collapsed="false"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</row>
    <row r="598" customFormat="false" ht="12" hidden="false" customHeight="false" outlineLevel="0" collapsed="false"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</row>
    <row r="599" customFormat="false" ht="12" hidden="false" customHeight="false" outlineLevel="0" collapsed="false"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</row>
    <row r="600" customFormat="false" ht="12" hidden="false" customHeight="false" outlineLevel="0" collapsed="false"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</row>
    <row r="601" customFormat="false" ht="12" hidden="false" customHeight="false" outlineLevel="0" collapsed="false"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</row>
    <row r="602" customFormat="false" ht="12" hidden="false" customHeight="false" outlineLevel="0" collapsed="false"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</row>
    <row r="603" customFormat="false" ht="12" hidden="false" customHeight="false" outlineLevel="0" collapsed="false"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</row>
    <row r="604" customFormat="false" ht="12" hidden="false" customHeight="false" outlineLevel="0" collapsed="false"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</row>
    <row r="605" customFormat="false" ht="12" hidden="false" customHeight="false" outlineLevel="0" collapsed="false"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</row>
    <row r="606" customFormat="false" ht="12" hidden="false" customHeight="false" outlineLevel="0" collapsed="false"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</row>
    <row r="607" customFormat="false" ht="12" hidden="false" customHeight="false" outlineLevel="0" collapsed="false"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</row>
    <row r="608" customFormat="false" ht="12" hidden="false" customHeight="false" outlineLevel="0" collapsed="false"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</row>
    <row r="609" customFormat="false" ht="12" hidden="false" customHeight="false" outlineLevel="0" collapsed="false"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</row>
    <row r="610" customFormat="false" ht="12" hidden="false" customHeight="false" outlineLevel="0" collapsed="false"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</row>
    <row r="611" customFormat="false" ht="12" hidden="false" customHeight="false" outlineLevel="0" collapsed="false"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</row>
    <row r="612" customFormat="false" ht="12" hidden="false" customHeight="false" outlineLevel="0" collapsed="false"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</row>
    <row r="613" customFormat="false" ht="12" hidden="false" customHeight="false" outlineLevel="0" collapsed="false"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</row>
    <row r="614" customFormat="false" ht="12" hidden="false" customHeight="false" outlineLevel="0" collapsed="false"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</row>
    <row r="615" customFormat="false" ht="12" hidden="false" customHeight="false" outlineLevel="0" collapsed="false"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</row>
    <row r="616" customFormat="false" ht="12" hidden="false" customHeight="false" outlineLevel="0" collapsed="false"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</row>
    <row r="617" customFormat="false" ht="12" hidden="false" customHeight="false" outlineLevel="0" collapsed="false"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</row>
    <row r="618" customFormat="false" ht="12" hidden="false" customHeight="false" outlineLevel="0" collapsed="false"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</row>
    <row r="619" customFormat="false" ht="12" hidden="false" customHeight="false" outlineLevel="0" collapsed="false"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</row>
    <row r="620" customFormat="false" ht="12" hidden="false" customHeight="false" outlineLevel="0" collapsed="false"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</row>
    <row r="621" customFormat="false" ht="12" hidden="false" customHeight="false" outlineLevel="0" collapsed="false"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</row>
    <row r="622" customFormat="false" ht="12" hidden="false" customHeight="false" outlineLevel="0" collapsed="false"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</row>
    <row r="623" customFormat="false" ht="12" hidden="false" customHeight="false" outlineLevel="0" collapsed="false"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</row>
    <row r="624" customFormat="false" ht="12" hidden="false" customHeight="false" outlineLevel="0" collapsed="false"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</row>
    <row r="625" customFormat="false" ht="12" hidden="false" customHeight="false" outlineLevel="0" collapsed="false"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</row>
    <row r="626" customFormat="false" ht="12" hidden="false" customHeight="false" outlineLevel="0" collapsed="false"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</row>
    <row r="627" customFormat="false" ht="12" hidden="false" customHeight="false" outlineLevel="0" collapsed="false"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</row>
    <row r="628" customFormat="false" ht="12" hidden="false" customHeight="false" outlineLevel="0" collapsed="false"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</row>
    <row r="629" customFormat="false" ht="12" hidden="false" customHeight="false" outlineLevel="0" collapsed="false"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</row>
    <row r="630" customFormat="false" ht="12" hidden="false" customHeight="false" outlineLevel="0" collapsed="false"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</row>
    <row r="631" customFormat="false" ht="12" hidden="false" customHeight="false" outlineLevel="0" collapsed="false"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</row>
    <row r="632" customFormat="false" ht="12" hidden="false" customHeight="false" outlineLevel="0" collapsed="false"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</row>
    <row r="633" customFormat="false" ht="12" hidden="false" customHeight="false" outlineLevel="0" collapsed="false"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</row>
    <row r="634" customFormat="false" ht="12" hidden="false" customHeight="false" outlineLevel="0" collapsed="false"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</row>
    <row r="635" customFormat="false" ht="12" hidden="false" customHeight="false" outlineLevel="0" collapsed="false"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</row>
    <row r="636" customFormat="false" ht="12" hidden="false" customHeight="false" outlineLevel="0" collapsed="false"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</row>
    <row r="637" customFormat="false" ht="12" hidden="false" customHeight="false" outlineLevel="0" collapsed="false"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</row>
    <row r="638" customFormat="false" ht="12" hidden="false" customHeight="false" outlineLevel="0" collapsed="false"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</row>
    <row r="639" customFormat="false" ht="12" hidden="false" customHeight="false" outlineLevel="0" collapsed="false"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</row>
    <row r="640" customFormat="false" ht="12" hidden="false" customHeight="false" outlineLevel="0" collapsed="false"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</row>
    <row r="641" customFormat="false" ht="12" hidden="false" customHeight="false" outlineLevel="0" collapsed="false"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</row>
    <row r="642" customFormat="false" ht="12" hidden="false" customHeight="false" outlineLevel="0" collapsed="false"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</row>
    <row r="643" customFormat="false" ht="12" hidden="false" customHeight="false" outlineLevel="0" collapsed="false"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</row>
    <row r="644" customFormat="false" ht="12" hidden="false" customHeight="false" outlineLevel="0" collapsed="false"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</row>
    <row r="645" customFormat="false" ht="12" hidden="false" customHeight="false" outlineLevel="0" collapsed="false"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</row>
    <row r="646" customFormat="false" ht="12" hidden="false" customHeight="false" outlineLevel="0" collapsed="false"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</row>
    <row r="647" customFormat="false" ht="12" hidden="false" customHeight="false" outlineLevel="0" collapsed="false"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</row>
    <row r="648" customFormat="false" ht="12" hidden="false" customHeight="false" outlineLevel="0" collapsed="false"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</row>
    <row r="649" customFormat="false" ht="12" hidden="false" customHeight="false" outlineLevel="0" collapsed="false"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</row>
    <row r="650" customFormat="false" ht="12" hidden="false" customHeight="false" outlineLevel="0" collapsed="false"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</row>
    <row r="651" customFormat="false" ht="12" hidden="false" customHeight="false" outlineLevel="0" collapsed="false"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</row>
    <row r="652" customFormat="false" ht="12" hidden="false" customHeight="false" outlineLevel="0" collapsed="false"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</row>
    <row r="653" customFormat="false" ht="12" hidden="false" customHeight="false" outlineLevel="0" collapsed="false"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</row>
    <row r="654" customFormat="false" ht="12" hidden="false" customHeight="false" outlineLevel="0" collapsed="false"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</row>
    <row r="655" customFormat="false" ht="12" hidden="false" customHeight="false" outlineLevel="0" collapsed="false"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</row>
    <row r="656" customFormat="false" ht="12" hidden="false" customHeight="false" outlineLevel="0" collapsed="false"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</row>
    <row r="657" customFormat="false" ht="12" hidden="false" customHeight="false" outlineLevel="0" collapsed="false"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</row>
    <row r="658" customFormat="false" ht="12" hidden="false" customHeight="false" outlineLevel="0" collapsed="false"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</row>
    <row r="659" customFormat="false" ht="12" hidden="false" customHeight="false" outlineLevel="0" collapsed="false"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</row>
    <row r="660" customFormat="false" ht="12" hidden="false" customHeight="false" outlineLevel="0" collapsed="false"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</row>
    <row r="661" customFormat="false" ht="12" hidden="false" customHeight="false" outlineLevel="0" collapsed="false"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</row>
    <row r="662" customFormat="false" ht="12" hidden="false" customHeight="false" outlineLevel="0" collapsed="false"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</row>
    <row r="663" customFormat="false" ht="12" hidden="false" customHeight="false" outlineLevel="0" collapsed="false"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</row>
    <row r="664" customFormat="false" ht="12" hidden="false" customHeight="false" outlineLevel="0" collapsed="false"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</row>
    <row r="665" customFormat="false" ht="12" hidden="false" customHeight="false" outlineLevel="0" collapsed="false"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</row>
    <row r="666" customFormat="false" ht="12" hidden="false" customHeight="false" outlineLevel="0" collapsed="false"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</row>
    <row r="667" customFormat="false" ht="12" hidden="false" customHeight="false" outlineLevel="0" collapsed="false"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</row>
    <row r="668" customFormat="false" ht="12" hidden="false" customHeight="false" outlineLevel="0" collapsed="false"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</row>
    <row r="669" customFormat="false" ht="12" hidden="false" customHeight="false" outlineLevel="0" collapsed="false"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</row>
    <row r="670" customFormat="false" ht="12" hidden="false" customHeight="false" outlineLevel="0" collapsed="false"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</row>
    <row r="671" customFormat="false" ht="12" hidden="false" customHeight="false" outlineLevel="0" collapsed="false"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</row>
    <row r="672" customFormat="false" ht="12" hidden="false" customHeight="false" outlineLevel="0" collapsed="false"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</row>
    <row r="673" customFormat="false" ht="12" hidden="false" customHeight="false" outlineLevel="0" collapsed="false"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</row>
    <row r="674" customFormat="false" ht="12" hidden="false" customHeight="false" outlineLevel="0" collapsed="false"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</row>
    <row r="675" customFormat="false" ht="12" hidden="false" customHeight="false" outlineLevel="0" collapsed="false"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</row>
    <row r="676" customFormat="false" ht="12" hidden="false" customHeight="false" outlineLevel="0" collapsed="false"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</row>
    <row r="677" customFormat="false" ht="12" hidden="false" customHeight="false" outlineLevel="0" collapsed="false"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</row>
    <row r="678" customFormat="false" ht="12" hidden="false" customHeight="false" outlineLevel="0" collapsed="false"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</row>
    <row r="679" customFormat="false" ht="12" hidden="false" customHeight="false" outlineLevel="0" collapsed="false"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</row>
    <row r="680" customFormat="false" ht="12" hidden="false" customHeight="false" outlineLevel="0" collapsed="false"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</row>
    <row r="681" customFormat="false" ht="12" hidden="false" customHeight="false" outlineLevel="0" collapsed="false"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</row>
    <row r="682" customFormat="false" ht="12" hidden="false" customHeight="false" outlineLevel="0" collapsed="false"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</row>
    <row r="683" customFormat="false" ht="12" hidden="false" customHeight="false" outlineLevel="0" collapsed="false"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</row>
    <row r="684" customFormat="false" ht="12" hidden="false" customHeight="false" outlineLevel="0" collapsed="false"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</row>
    <row r="685" customFormat="false" ht="12" hidden="false" customHeight="false" outlineLevel="0" collapsed="false"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</row>
    <row r="686" customFormat="false" ht="12" hidden="false" customHeight="false" outlineLevel="0" collapsed="false"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</row>
    <row r="687" customFormat="false" ht="12" hidden="false" customHeight="false" outlineLevel="0" collapsed="false"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</row>
    <row r="688" customFormat="false" ht="12" hidden="false" customHeight="false" outlineLevel="0" collapsed="false"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</row>
    <row r="689" customFormat="false" ht="12" hidden="false" customHeight="false" outlineLevel="0" collapsed="false"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</row>
    <row r="690" customFormat="false" ht="12" hidden="false" customHeight="false" outlineLevel="0" collapsed="false"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</row>
    <row r="691" customFormat="false" ht="12" hidden="false" customHeight="false" outlineLevel="0" collapsed="false"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</row>
    <row r="692" customFormat="false" ht="12" hidden="false" customHeight="false" outlineLevel="0" collapsed="false"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</row>
    <row r="693" customFormat="false" ht="12" hidden="false" customHeight="false" outlineLevel="0" collapsed="false"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</row>
    <row r="694" customFormat="false" ht="12" hidden="false" customHeight="false" outlineLevel="0" collapsed="false"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</row>
    <row r="695" customFormat="false" ht="12" hidden="false" customHeight="false" outlineLevel="0" collapsed="false"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</row>
    <row r="696" customFormat="false" ht="12" hidden="false" customHeight="false" outlineLevel="0" collapsed="false"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</row>
    <row r="697" customFormat="false" ht="12" hidden="false" customHeight="false" outlineLevel="0" collapsed="false"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</row>
    <row r="698" customFormat="false" ht="12" hidden="false" customHeight="false" outlineLevel="0" collapsed="false"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</row>
    <row r="699" customFormat="false" ht="12" hidden="false" customHeight="false" outlineLevel="0" collapsed="false"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</row>
    <row r="700" customFormat="false" ht="12" hidden="false" customHeight="false" outlineLevel="0" collapsed="false"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</row>
    <row r="701" customFormat="false" ht="12" hidden="false" customHeight="false" outlineLevel="0" collapsed="false"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</row>
    <row r="702" customFormat="false" ht="12" hidden="false" customHeight="false" outlineLevel="0" collapsed="false"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</row>
    <row r="703" customFormat="false" ht="12" hidden="false" customHeight="false" outlineLevel="0" collapsed="false"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</row>
    <row r="704" customFormat="false" ht="12" hidden="false" customHeight="false" outlineLevel="0" collapsed="false"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</row>
    <row r="705" customFormat="false" ht="12" hidden="false" customHeight="false" outlineLevel="0" collapsed="false"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</row>
    <row r="706" customFormat="false" ht="12" hidden="false" customHeight="false" outlineLevel="0" collapsed="false"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</row>
    <row r="707" customFormat="false" ht="12" hidden="false" customHeight="false" outlineLevel="0" collapsed="false"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</row>
    <row r="708" customFormat="false" ht="12" hidden="false" customHeight="false" outlineLevel="0" collapsed="false"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</row>
    <row r="709" customFormat="false" ht="12" hidden="false" customHeight="false" outlineLevel="0" collapsed="false"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</row>
    <row r="710" customFormat="false" ht="12" hidden="false" customHeight="false" outlineLevel="0" collapsed="false"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</row>
    <row r="711" customFormat="false" ht="12" hidden="false" customHeight="false" outlineLevel="0" collapsed="false"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</row>
    <row r="712" customFormat="false" ht="12" hidden="false" customHeight="false" outlineLevel="0" collapsed="false"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</row>
    <row r="713" customFormat="false" ht="12" hidden="false" customHeight="false" outlineLevel="0" collapsed="false"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</row>
    <row r="714" customFormat="false" ht="12" hidden="false" customHeight="false" outlineLevel="0" collapsed="false"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</row>
    <row r="715" customFormat="false" ht="12" hidden="false" customHeight="false" outlineLevel="0" collapsed="false"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</row>
    <row r="716" customFormat="false" ht="12" hidden="false" customHeight="false" outlineLevel="0" collapsed="false"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</row>
    <row r="717" customFormat="false" ht="12" hidden="false" customHeight="false" outlineLevel="0" collapsed="false"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</row>
    <row r="718" customFormat="false" ht="12" hidden="false" customHeight="false" outlineLevel="0" collapsed="false"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</row>
    <row r="719" customFormat="false" ht="12" hidden="false" customHeight="false" outlineLevel="0" collapsed="false"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</row>
    <row r="720" customFormat="false" ht="12" hidden="false" customHeight="false" outlineLevel="0" collapsed="false"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</row>
    <row r="721" customFormat="false" ht="12" hidden="false" customHeight="false" outlineLevel="0" collapsed="false"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</row>
    <row r="722" customFormat="false" ht="12" hidden="false" customHeight="false" outlineLevel="0" collapsed="false"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</row>
    <row r="723" customFormat="false" ht="12" hidden="false" customHeight="false" outlineLevel="0" collapsed="false"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</row>
    <row r="724" customFormat="false" ht="12" hidden="false" customHeight="false" outlineLevel="0" collapsed="false"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</row>
    <row r="725" customFormat="false" ht="12" hidden="false" customHeight="false" outlineLevel="0" collapsed="false"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</row>
    <row r="726" customFormat="false" ht="12" hidden="false" customHeight="false" outlineLevel="0" collapsed="false"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</row>
    <row r="727" customFormat="false" ht="12" hidden="false" customHeight="false" outlineLevel="0" collapsed="false"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</row>
    <row r="728" customFormat="false" ht="12" hidden="false" customHeight="false" outlineLevel="0" collapsed="false"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</row>
    <row r="729" customFormat="false" ht="12" hidden="false" customHeight="false" outlineLevel="0" collapsed="false"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</row>
    <row r="730" customFormat="false" ht="12" hidden="false" customHeight="false" outlineLevel="0" collapsed="false"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</row>
    <row r="731" customFormat="false" ht="12" hidden="false" customHeight="false" outlineLevel="0" collapsed="false"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</row>
    <row r="732" customFormat="false" ht="12" hidden="false" customHeight="false" outlineLevel="0" collapsed="false"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</row>
    <row r="733" customFormat="false" ht="12" hidden="false" customHeight="false" outlineLevel="0" collapsed="false"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</row>
    <row r="734" customFormat="false" ht="12" hidden="false" customHeight="false" outlineLevel="0" collapsed="false"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</row>
    <row r="735" customFormat="false" ht="12" hidden="false" customHeight="false" outlineLevel="0" collapsed="false"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</row>
    <row r="736" customFormat="false" ht="12" hidden="false" customHeight="false" outlineLevel="0" collapsed="false"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</row>
    <row r="737" customFormat="false" ht="12" hidden="false" customHeight="false" outlineLevel="0" collapsed="false"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</row>
    <row r="738" customFormat="false" ht="12" hidden="false" customHeight="false" outlineLevel="0" collapsed="false"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</row>
    <row r="739" customFormat="false" ht="12" hidden="false" customHeight="false" outlineLevel="0" collapsed="false"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</row>
    <row r="740" customFormat="false" ht="12" hidden="false" customHeight="false" outlineLevel="0" collapsed="false"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</row>
    <row r="741" customFormat="false" ht="12" hidden="false" customHeight="false" outlineLevel="0" collapsed="false"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</row>
    <row r="742" customFormat="false" ht="12" hidden="false" customHeight="false" outlineLevel="0" collapsed="false"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</row>
    <row r="743" customFormat="false" ht="12" hidden="false" customHeight="false" outlineLevel="0" collapsed="false"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</row>
    <row r="744" customFormat="false" ht="12" hidden="false" customHeight="false" outlineLevel="0" collapsed="false"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</row>
    <row r="745" customFormat="false" ht="12" hidden="false" customHeight="false" outlineLevel="0" collapsed="false"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</row>
    <row r="746" customFormat="false" ht="12" hidden="false" customHeight="false" outlineLevel="0" collapsed="false"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</row>
    <row r="747" customFormat="false" ht="12" hidden="false" customHeight="false" outlineLevel="0" collapsed="false"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</row>
    <row r="748" customFormat="false" ht="12" hidden="false" customHeight="false" outlineLevel="0" collapsed="false"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</row>
    <row r="749" customFormat="false" ht="12" hidden="false" customHeight="false" outlineLevel="0" collapsed="false"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</row>
    <row r="750" customFormat="false" ht="12" hidden="false" customHeight="false" outlineLevel="0" collapsed="false"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</row>
    <row r="751" customFormat="false" ht="12" hidden="false" customHeight="false" outlineLevel="0" collapsed="false"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</row>
    <row r="752" customFormat="false" ht="12" hidden="false" customHeight="false" outlineLevel="0" collapsed="false"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</row>
    <row r="753" customFormat="false" ht="12" hidden="false" customHeight="false" outlineLevel="0" collapsed="false"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</row>
    <row r="754" customFormat="false" ht="12" hidden="false" customHeight="false" outlineLevel="0" collapsed="false"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</row>
    <row r="755" customFormat="false" ht="12" hidden="false" customHeight="false" outlineLevel="0" collapsed="false"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</row>
    <row r="756" customFormat="false" ht="12" hidden="false" customHeight="false" outlineLevel="0" collapsed="false"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</row>
    <row r="757" customFormat="false" ht="12" hidden="false" customHeight="false" outlineLevel="0" collapsed="false"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</row>
    <row r="758" customFormat="false" ht="12" hidden="false" customHeight="false" outlineLevel="0" collapsed="false"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</row>
    <row r="759" customFormat="false" ht="12" hidden="false" customHeight="false" outlineLevel="0" collapsed="false"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</row>
    <row r="760" customFormat="false" ht="12" hidden="false" customHeight="false" outlineLevel="0" collapsed="false"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</row>
    <row r="761" customFormat="false" ht="12" hidden="false" customHeight="false" outlineLevel="0" collapsed="false"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</row>
    <row r="762" customFormat="false" ht="12" hidden="false" customHeight="false" outlineLevel="0" collapsed="false"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</row>
    <row r="763" customFormat="false" ht="12" hidden="false" customHeight="false" outlineLevel="0" collapsed="false"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</row>
    <row r="764" customFormat="false" ht="12" hidden="false" customHeight="false" outlineLevel="0" collapsed="false"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</row>
    <row r="765" customFormat="false" ht="12" hidden="false" customHeight="false" outlineLevel="0" collapsed="false"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</row>
    <row r="766" customFormat="false" ht="12" hidden="false" customHeight="false" outlineLevel="0" collapsed="false"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</row>
    <row r="767" customFormat="false" ht="12" hidden="false" customHeight="false" outlineLevel="0" collapsed="false"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</row>
    <row r="768" customFormat="false" ht="12" hidden="false" customHeight="false" outlineLevel="0" collapsed="false"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</row>
    <row r="769" customFormat="false" ht="12" hidden="false" customHeight="false" outlineLevel="0" collapsed="false"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</row>
    <row r="770" customFormat="false" ht="12" hidden="false" customHeight="false" outlineLevel="0" collapsed="false"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</row>
    <row r="771" customFormat="false" ht="12" hidden="false" customHeight="false" outlineLevel="0" collapsed="false"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</row>
    <row r="772" customFormat="false" ht="12" hidden="false" customHeight="false" outlineLevel="0" collapsed="false"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</row>
    <row r="773" customFormat="false" ht="12" hidden="false" customHeight="false" outlineLevel="0" collapsed="false"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</row>
    <row r="774" customFormat="false" ht="12" hidden="false" customHeight="false" outlineLevel="0" collapsed="false"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</row>
    <row r="775" customFormat="false" ht="12" hidden="false" customHeight="false" outlineLevel="0" collapsed="false"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</row>
    <row r="776" customFormat="false" ht="12" hidden="false" customHeight="false" outlineLevel="0" collapsed="false"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</row>
    <row r="777" customFormat="false" ht="12" hidden="false" customHeight="false" outlineLevel="0" collapsed="false"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</row>
    <row r="778" customFormat="false" ht="12" hidden="false" customHeight="false" outlineLevel="0" collapsed="false"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</row>
    <row r="779" customFormat="false" ht="12" hidden="false" customHeight="false" outlineLevel="0" collapsed="false"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</row>
    <row r="780" customFormat="false" ht="12" hidden="false" customHeight="false" outlineLevel="0" collapsed="false"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</row>
    <row r="781" customFormat="false" ht="12" hidden="false" customHeight="false" outlineLevel="0" collapsed="false"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</row>
    <row r="782" customFormat="false" ht="12" hidden="false" customHeight="false" outlineLevel="0" collapsed="false"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</row>
    <row r="783" customFormat="false" ht="12" hidden="false" customHeight="false" outlineLevel="0" collapsed="false"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</row>
    <row r="784" customFormat="false" ht="12" hidden="false" customHeight="false" outlineLevel="0" collapsed="false"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</row>
    <row r="785" customFormat="false" ht="12" hidden="false" customHeight="false" outlineLevel="0" collapsed="false"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</row>
    <row r="786" customFormat="false" ht="12" hidden="false" customHeight="false" outlineLevel="0" collapsed="false"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</row>
    <row r="787" customFormat="false" ht="12" hidden="false" customHeight="false" outlineLevel="0" collapsed="false"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</row>
    <row r="788" customFormat="false" ht="12" hidden="false" customHeight="false" outlineLevel="0" collapsed="false"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</row>
    <row r="789" customFormat="false" ht="12" hidden="false" customHeight="false" outlineLevel="0" collapsed="false"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</row>
    <row r="790" customFormat="false" ht="12" hidden="false" customHeight="false" outlineLevel="0" collapsed="false"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</row>
    <row r="791" customFormat="false" ht="12" hidden="false" customHeight="false" outlineLevel="0" collapsed="false"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</row>
    <row r="792" customFormat="false" ht="12" hidden="false" customHeight="false" outlineLevel="0" collapsed="false"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</row>
    <row r="793" customFormat="false" ht="12" hidden="false" customHeight="false" outlineLevel="0" collapsed="false"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</row>
    <row r="794" customFormat="false" ht="12" hidden="false" customHeight="false" outlineLevel="0" collapsed="false"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</row>
    <row r="795" customFormat="false" ht="12" hidden="false" customHeight="false" outlineLevel="0" collapsed="false"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</row>
    <row r="796" customFormat="false" ht="12" hidden="false" customHeight="false" outlineLevel="0" collapsed="false"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</row>
    <row r="797" customFormat="false" ht="12" hidden="false" customHeight="false" outlineLevel="0" collapsed="false"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</row>
    <row r="798" customFormat="false" ht="12" hidden="false" customHeight="false" outlineLevel="0" collapsed="false"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</row>
    <row r="799" customFormat="false" ht="12" hidden="false" customHeight="false" outlineLevel="0" collapsed="false"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</row>
    <row r="800" customFormat="false" ht="12" hidden="false" customHeight="false" outlineLevel="0" collapsed="false"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</row>
    <row r="801" customFormat="false" ht="12" hidden="false" customHeight="false" outlineLevel="0" collapsed="false"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</row>
    <row r="802" customFormat="false" ht="12" hidden="false" customHeight="false" outlineLevel="0" collapsed="false"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</row>
    <row r="803" customFormat="false" ht="12" hidden="false" customHeight="false" outlineLevel="0" collapsed="false"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</row>
    <row r="804" customFormat="false" ht="12" hidden="false" customHeight="false" outlineLevel="0" collapsed="false"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</row>
    <row r="805" customFormat="false" ht="12" hidden="false" customHeight="false" outlineLevel="0" collapsed="false"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</row>
    <row r="806" customFormat="false" ht="12" hidden="false" customHeight="false" outlineLevel="0" collapsed="false"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</row>
    <row r="807" customFormat="false" ht="12" hidden="false" customHeight="false" outlineLevel="0" collapsed="false"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</row>
    <row r="808" customFormat="false" ht="12" hidden="false" customHeight="false" outlineLevel="0" collapsed="false"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</row>
    <row r="809" customFormat="false" ht="12" hidden="false" customHeight="false" outlineLevel="0" collapsed="false"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</row>
    <row r="810" customFormat="false" ht="12" hidden="false" customHeight="false" outlineLevel="0" collapsed="false"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</row>
    <row r="811" customFormat="false" ht="12" hidden="false" customHeight="false" outlineLevel="0" collapsed="false"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</row>
    <row r="812" customFormat="false" ht="12" hidden="false" customHeight="false" outlineLevel="0" collapsed="false"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</row>
    <row r="813" customFormat="false" ht="12" hidden="false" customHeight="false" outlineLevel="0" collapsed="false"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</row>
    <row r="814" customFormat="false" ht="12" hidden="false" customHeight="false" outlineLevel="0" collapsed="false"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</row>
    <row r="815" customFormat="false" ht="12" hidden="false" customHeight="false" outlineLevel="0" collapsed="false"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</row>
    <row r="816" customFormat="false" ht="12" hidden="false" customHeight="false" outlineLevel="0" collapsed="false"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</row>
    <row r="817" customFormat="false" ht="12" hidden="false" customHeight="false" outlineLevel="0" collapsed="false"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</row>
    <row r="818" customFormat="false" ht="12" hidden="false" customHeight="false" outlineLevel="0" collapsed="false"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</row>
    <row r="819" customFormat="false" ht="12" hidden="false" customHeight="false" outlineLevel="0" collapsed="false"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</row>
    <row r="820" customFormat="false" ht="12" hidden="false" customHeight="false" outlineLevel="0" collapsed="false"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</row>
    <row r="821" customFormat="false" ht="12" hidden="false" customHeight="false" outlineLevel="0" collapsed="false"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</row>
    <row r="822" customFormat="false" ht="12" hidden="false" customHeight="false" outlineLevel="0" collapsed="false"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</row>
    <row r="823" customFormat="false" ht="12" hidden="false" customHeight="false" outlineLevel="0" collapsed="false"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</row>
    <row r="824" customFormat="false" ht="12" hidden="false" customHeight="false" outlineLevel="0" collapsed="false"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</row>
    <row r="825" customFormat="false" ht="12" hidden="false" customHeight="false" outlineLevel="0" collapsed="false"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</row>
    <row r="826" customFormat="false" ht="12" hidden="false" customHeight="false" outlineLevel="0" collapsed="false"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</row>
    <row r="827" customFormat="false" ht="12" hidden="false" customHeight="false" outlineLevel="0" collapsed="false"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</row>
    <row r="828" customFormat="false" ht="12" hidden="false" customHeight="false" outlineLevel="0" collapsed="false"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</row>
    <row r="829" customFormat="false" ht="12" hidden="false" customHeight="false" outlineLevel="0" collapsed="false"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</row>
    <row r="830" customFormat="false" ht="12" hidden="false" customHeight="false" outlineLevel="0" collapsed="false"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</row>
    <row r="831" customFormat="false" ht="12" hidden="false" customHeight="false" outlineLevel="0" collapsed="false"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</row>
    <row r="832" customFormat="false" ht="12" hidden="false" customHeight="false" outlineLevel="0" collapsed="false"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</row>
    <row r="833" customFormat="false" ht="12" hidden="false" customHeight="false" outlineLevel="0" collapsed="false"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</row>
    <row r="834" customFormat="false" ht="12" hidden="false" customHeight="false" outlineLevel="0" collapsed="false"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</row>
    <row r="835" customFormat="false" ht="12" hidden="false" customHeight="false" outlineLevel="0" collapsed="false"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</row>
    <row r="836" customFormat="false" ht="12" hidden="false" customHeight="false" outlineLevel="0" collapsed="false"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</row>
    <row r="837" customFormat="false" ht="12" hidden="false" customHeight="false" outlineLevel="0" collapsed="false"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</row>
    <row r="838" customFormat="false" ht="12" hidden="false" customHeight="false" outlineLevel="0" collapsed="false"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</row>
    <row r="839" customFormat="false" ht="12" hidden="false" customHeight="false" outlineLevel="0" collapsed="false"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</row>
    <row r="840" customFormat="false" ht="12" hidden="false" customHeight="false" outlineLevel="0" collapsed="false"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</row>
    <row r="841" customFormat="false" ht="12" hidden="false" customHeight="false" outlineLevel="0" collapsed="false"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</row>
    <row r="842" customFormat="false" ht="12" hidden="false" customHeight="false" outlineLevel="0" collapsed="false"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</row>
    <row r="843" customFormat="false" ht="12" hidden="false" customHeight="false" outlineLevel="0" collapsed="false"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</row>
    <row r="844" customFormat="false" ht="12" hidden="false" customHeight="false" outlineLevel="0" collapsed="false"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</row>
    <row r="845" customFormat="false" ht="12" hidden="false" customHeight="false" outlineLevel="0" collapsed="false"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</row>
    <row r="846" customFormat="false" ht="12" hidden="false" customHeight="false" outlineLevel="0" collapsed="false"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</row>
    <row r="847" customFormat="false" ht="12" hidden="false" customHeight="false" outlineLevel="0" collapsed="false"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</row>
    <row r="848" customFormat="false" ht="12" hidden="false" customHeight="false" outlineLevel="0" collapsed="false"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</row>
    <row r="849" customFormat="false" ht="12" hidden="false" customHeight="false" outlineLevel="0" collapsed="false"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</row>
    <row r="850" customFormat="false" ht="12" hidden="false" customHeight="false" outlineLevel="0" collapsed="false"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</row>
    <row r="851" customFormat="false" ht="12" hidden="false" customHeight="false" outlineLevel="0" collapsed="false"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</row>
    <row r="852" customFormat="false" ht="12" hidden="false" customHeight="false" outlineLevel="0" collapsed="false"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</row>
    <row r="853" customFormat="false" ht="12" hidden="false" customHeight="false" outlineLevel="0" collapsed="false"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</row>
    <row r="854" customFormat="false" ht="12" hidden="false" customHeight="false" outlineLevel="0" collapsed="false"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</row>
    <row r="855" customFormat="false" ht="12" hidden="false" customHeight="false" outlineLevel="0" collapsed="false"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</row>
    <row r="856" customFormat="false" ht="12" hidden="false" customHeight="false" outlineLevel="0" collapsed="false"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</row>
    <row r="857" customFormat="false" ht="12" hidden="false" customHeight="false" outlineLevel="0" collapsed="false"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</row>
    <row r="858" customFormat="false" ht="12" hidden="false" customHeight="false" outlineLevel="0" collapsed="false"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</row>
    <row r="859" customFormat="false" ht="12" hidden="false" customHeight="false" outlineLevel="0" collapsed="false"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</row>
    <row r="860" customFormat="false" ht="12" hidden="false" customHeight="false" outlineLevel="0" collapsed="false"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</row>
    <row r="861" customFormat="false" ht="12" hidden="false" customHeight="false" outlineLevel="0" collapsed="false"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</row>
    <row r="862" customFormat="false" ht="12" hidden="false" customHeight="false" outlineLevel="0" collapsed="false"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</row>
    <row r="863" customFormat="false" ht="12" hidden="false" customHeight="false" outlineLevel="0" collapsed="false"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</row>
    <row r="864" customFormat="false" ht="12" hidden="false" customHeight="false" outlineLevel="0" collapsed="false"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</row>
    <row r="865" customFormat="false" ht="12" hidden="false" customHeight="false" outlineLevel="0" collapsed="false"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</row>
    <row r="866" customFormat="false" ht="12" hidden="false" customHeight="false" outlineLevel="0" collapsed="false"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</row>
    <row r="867" customFormat="false" ht="12" hidden="false" customHeight="false" outlineLevel="0" collapsed="false"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</row>
    <row r="868" customFormat="false" ht="12" hidden="false" customHeight="false" outlineLevel="0" collapsed="false"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</row>
    <row r="869" customFormat="false" ht="12" hidden="false" customHeight="false" outlineLevel="0" collapsed="false"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</row>
    <row r="870" customFormat="false" ht="12" hidden="false" customHeight="false" outlineLevel="0" collapsed="false"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</row>
    <row r="871" customFormat="false" ht="12" hidden="false" customHeight="false" outlineLevel="0" collapsed="false"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</row>
    <row r="872" customFormat="false" ht="12" hidden="false" customHeight="false" outlineLevel="0" collapsed="false"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</row>
    <row r="873" customFormat="false" ht="12" hidden="false" customHeight="false" outlineLevel="0" collapsed="false"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</row>
    <row r="874" customFormat="false" ht="12" hidden="false" customHeight="false" outlineLevel="0" collapsed="false"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</row>
    <row r="875" customFormat="false" ht="12" hidden="false" customHeight="false" outlineLevel="0" collapsed="false"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</row>
    <row r="876" customFormat="false" ht="12" hidden="false" customHeight="false" outlineLevel="0" collapsed="false"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</row>
    <row r="877" customFormat="false" ht="12" hidden="false" customHeight="false" outlineLevel="0" collapsed="false"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</row>
    <row r="878" customFormat="false" ht="12" hidden="false" customHeight="false" outlineLevel="0" collapsed="false"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</row>
    <row r="879" customFormat="false" ht="12" hidden="false" customHeight="false" outlineLevel="0" collapsed="false"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</row>
    <row r="880" customFormat="false" ht="12" hidden="false" customHeight="false" outlineLevel="0" collapsed="false"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</row>
    <row r="881" customFormat="false" ht="12" hidden="false" customHeight="false" outlineLevel="0" collapsed="false"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</row>
    <row r="882" customFormat="false" ht="12" hidden="false" customHeight="false" outlineLevel="0" collapsed="false"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</row>
    <row r="883" customFormat="false" ht="12" hidden="false" customHeight="false" outlineLevel="0" collapsed="false"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</row>
    <row r="884" customFormat="false" ht="12" hidden="false" customHeight="false" outlineLevel="0" collapsed="false"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</row>
    <row r="885" customFormat="false" ht="12" hidden="false" customHeight="false" outlineLevel="0" collapsed="false"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</row>
    <row r="886" customFormat="false" ht="12" hidden="false" customHeight="false" outlineLevel="0" collapsed="false"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</row>
    <row r="887" customFormat="false" ht="12" hidden="false" customHeight="false" outlineLevel="0" collapsed="false"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</row>
    <row r="888" customFormat="false" ht="12" hidden="false" customHeight="false" outlineLevel="0" collapsed="false"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</row>
    <row r="889" customFormat="false" ht="12" hidden="false" customHeight="false" outlineLevel="0" collapsed="false"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</row>
    <row r="890" customFormat="false" ht="12" hidden="false" customHeight="false" outlineLevel="0" collapsed="false"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</row>
    <row r="891" customFormat="false" ht="12" hidden="false" customHeight="false" outlineLevel="0" collapsed="false"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</row>
    <row r="892" customFormat="false" ht="12" hidden="false" customHeight="false" outlineLevel="0" collapsed="false"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</row>
    <row r="893" customFormat="false" ht="12" hidden="false" customHeight="false" outlineLevel="0" collapsed="false"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</row>
    <row r="894" customFormat="false" ht="12" hidden="false" customHeight="false" outlineLevel="0" collapsed="false"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</row>
    <row r="895" customFormat="false" ht="12" hidden="false" customHeight="false" outlineLevel="0" collapsed="false"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</row>
    <row r="896" customFormat="false" ht="12" hidden="false" customHeight="false" outlineLevel="0" collapsed="false"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</row>
    <row r="897" customFormat="false" ht="12" hidden="false" customHeight="false" outlineLevel="0" collapsed="false"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</row>
    <row r="898" customFormat="false" ht="12" hidden="false" customHeight="false" outlineLevel="0" collapsed="false"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</row>
    <row r="899" customFormat="false" ht="12" hidden="false" customHeight="false" outlineLevel="0" collapsed="false"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</row>
    <row r="900" customFormat="false" ht="12" hidden="false" customHeight="false" outlineLevel="0" collapsed="false"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</row>
    <row r="901" customFormat="false" ht="12" hidden="false" customHeight="false" outlineLevel="0" collapsed="false"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</row>
    <row r="902" customFormat="false" ht="12" hidden="false" customHeight="false" outlineLevel="0" collapsed="false"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</row>
    <row r="903" customFormat="false" ht="12" hidden="false" customHeight="false" outlineLevel="0" collapsed="false"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</row>
    <row r="904" customFormat="false" ht="12" hidden="false" customHeight="false" outlineLevel="0" collapsed="false"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</row>
    <row r="905" customFormat="false" ht="12" hidden="false" customHeight="false" outlineLevel="0" collapsed="false"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</row>
    <row r="906" customFormat="false" ht="12" hidden="false" customHeight="false" outlineLevel="0" collapsed="false"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</row>
    <row r="907" customFormat="false" ht="12" hidden="false" customHeight="false" outlineLevel="0" collapsed="false"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</row>
    <row r="908" customFormat="false" ht="12" hidden="false" customHeight="false" outlineLevel="0" collapsed="false"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</row>
    <row r="909" customFormat="false" ht="12" hidden="false" customHeight="false" outlineLevel="0" collapsed="false"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</row>
    <row r="910" customFormat="false" ht="12" hidden="false" customHeight="false" outlineLevel="0" collapsed="false"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</row>
    <row r="911" customFormat="false" ht="12" hidden="false" customHeight="false" outlineLevel="0" collapsed="false"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</row>
    <row r="912" customFormat="false" ht="12" hidden="false" customHeight="false" outlineLevel="0" collapsed="false"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</row>
    <row r="913" customFormat="false" ht="12" hidden="false" customHeight="false" outlineLevel="0" collapsed="false"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</row>
    <row r="914" customFormat="false" ht="12" hidden="false" customHeight="false" outlineLevel="0" collapsed="false"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</row>
    <row r="915" customFormat="false" ht="12" hidden="false" customHeight="false" outlineLevel="0" collapsed="false"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</row>
    <row r="916" customFormat="false" ht="12" hidden="false" customHeight="false" outlineLevel="0" collapsed="false"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</row>
    <row r="917" customFormat="false" ht="12" hidden="false" customHeight="false" outlineLevel="0" collapsed="false"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</row>
    <row r="918" customFormat="false" ht="12" hidden="false" customHeight="false" outlineLevel="0" collapsed="false"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</row>
    <row r="919" customFormat="false" ht="12" hidden="false" customHeight="false" outlineLevel="0" collapsed="false"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</row>
    <row r="920" customFormat="false" ht="12" hidden="false" customHeight="false" outlineLevel="0" collapsed="false"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</row>
    <row r="921" customFormat="false" ht="12" hidden="false" customHeight="false" outlineLevel="0" collapsed="false"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</row>
    <row r="922" customFormat="false" ht="12" hidden="false" customHeight="false" outlineLevel="0" collapsed="false"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</row>
    <row r="923" customFormat="false" ht="12" hidden="false" customHeight="false" outlineLevel="0" collapsed="false"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</row>
    <row r="924" customFormat="false" ht="12" hidden="false" customHeight="false" outlineLevel="0" collapsed="false"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</row>
    <row r="925" customFormat="false" ht="12" hidden="false" customHeight="false" outlineLevel="0" collapsed="false"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</row>
    <row r="926" customFormat="false" ht="12" hidden="false" customHeight="false" outlineLevel="0" collapsed="false"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</row>
    <row r="927" customFormat="false" ht="12" hidden="false" customHeight="false" outlineLevel="0" collapsed="false"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</row>
    <row r="928" customFormat="false" ht="12" hidden="false" customHeight="false" outlineLevel="0" collapsed="false"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</row>
    <row r="929" customFormat="false" ht="12" hidden="false" customHeight="false" outlineLevel="0" collapsed="false"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</row>
    <row r="930" customFormat="false" ht="12" hidden="false" customHeight="false" outlineLevel="0" collapsed="false"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</row>
    <row r="931" customFormat="false" ht="12" hidden="false" customHeight="false" outlineLevel="0" collapsed="false"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</row>
    <row r="932" customFormat="false" ht="12" hidden="false" customHeight="false" outlineLevel="0" collapsed="false"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</row>
    <row r="933" customFormat="false" ht="12" hidden="false" customHeight="false" outlineLevel="0" collapsed="false"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</row>
    <row r="934" customFormat="false" ht="12" hidden="false" customHeight="false" outlineLevel="0" collapsed="false"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</row>
    <row r="935" customFormat="false" ht="12" hidden="false" customHeight="false" outlineLevel="0" collapsed="false"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</row>
    <row r="936" customFormat="false" ht="12" hidden="false" customHeight="false" outlineLevel="0" collapsed="false"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</row>
    <row r="937" customFormat="false" ht="12" hidden="false" customHeight="false" outlineLevel="0" collapsed="false"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</row>
    <row r="938" customFormat="false" ht="12" hidden="false" customHeight="false" outlineLevel="0" collapsed="false"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</row>
    <row r="939" customFormat="false" ht="12" hidden="false" customHeight="false" outlineLevel="0" collapsed="false"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</row>
    <row r="940" customFormat="false" ht="12" hidden="false" customHeight="false" outlineLevel="0" collapsed="false"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</row>
    <row r="941" customFormat="false" ht="12" hidden="false" customHeight="false" outlineLevel="0" collapsed="false"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</row>
    <row r="942" customFormat="false" ht="12" hidden="false" customHeight="false" outlineLevel="0" collapsed="false"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</row>
    <row r="943" customFormat="false" ht="12" hidden="false" customHeight="false" outlineLevel="0" collapsed="false"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</row>
    <row r="944" customFormat="false" ht="12" hidden="false" customHeight="false" outlineLevel="0" collapsed="false"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</row>
    <row r="945" customFormat="false" ht="12" hidden="false" customHeight="false" outlineLevel="0" collapsed="false"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</row>
    <row r="946" customFormat="false" ht="12" hidden="false" customHeight="false" outlineLevel="0" collapsed="false"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</row>
    <row r="947" customFormat="false" ht="12" hidden="false" customHeight="false" outlineLevel="0" collapsed="false"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</row>
    <row r="948" customFormat="false" ht="12" hidden="false" customHeight="false" outlineLevel="0" collapsed="false"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</row>
    <row r="949" customFormat="false" ht="12" hidden="false" customHeight="false" outlineLevel="0" collapsed="false"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</row>
    <row r="950" customFormat="false" ht="12" hidden="false" customHeight="false" outlineLevel="0" collapsed="false"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</row>
    <row r="951" customFormat="false" ht="12" hidden="false" customHeight="false" outlineLevel="0" collapsed="false"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</row>
    <row r="952" customFormat="false" ht="12" hidden="false" customHeight="false" outlineLevel="0" collapsed="false"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</row>
    <row r="953" customFormat="false" ht="12" hidden="false" customHeight="false" outlineLevel="0" collapsed="false"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</row>
    <row r="954" customFormat="false" ht="12" hidden="false" customHeight="false" outlineLevel="0" collapsed="false"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</row>
    <row r="955" customFormat="false" ht="12" hidden="false" customHeight="false" outlineLevel="0" collapsed="false"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</row>
    <row r="956" customFormat="false" ht="12" hidden="false" customHeight="false" outlineLevel="0" collapsed="false"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</row>
    <row r="957" customFormat="false" ht="12" hidden="false" customHeight="false" outlineLevel="0" collapsed="false"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</row>
    <row r="958" customFormat="false" ht="12" hidden="false" customHeight="false" outlineLevel="0" collapsed="false"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</row>
    <row r="959" customFormat="false" ht="12" hidden="false" customHeight="false" outlineLevel="0" collapsed="false"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</row>
    <row r="960" customFormat="false" ht="12" hidden="false" customHeight="false" outlineLevel="0" collapsed="false"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</row>
    <row r="961" customFormat="false" ht="12" hidden="false" customHeight="false" outlineLevel="0" collapsed="false"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</row>
    <row r="962" customFormat="false" ht="12" hidden="false" customHeight="false" outlineLevel="0" collapsed="false"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</row>
    <row r="963" customFormat="false" ht="12" hidden="false" customHeight="false" outlineLevel="0" collapsed="false"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</row>
    <row r="964" customFormat="false" ht="12" hidden="false" customHeight="false" outlineLevel="0" collapsed="false"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</row>
    <row r="965" customFormat="false" ht="12" hidden="false" customHeight="false" outlineLevel="0" collapsed="false"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</row>
    <row r="966" customFormat="false" ht="12" hidden="false" customHeight="false" outlineLevel="0" collapsed="false"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</row>
    <row r="967" customFormat="false" ht="12" hidden="false" customHeight="false" outlineLevel="0" collapsed="false"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</row>
    <row r="968" customFormat="false" ht="12" hidden="false" customHeight="false" outlineLevel="0" collapsed="false"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</row>
    <row r="969" customFormat="false" ht="12" hidden="false" customHeight="false" outlineLevel="0" collapsed="false"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</row>
    <row r="970" customFormat="false" ht="12" hidden="false" customHeight="false" outlineLevel="0" collapsed="false"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</row>
    <row r="971" customFormat="false" ht="12" hidden="false" customHeight="false" outlineLevel="0" collapsed="false"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</row>
    <row r="972" customFormat="false" ht="12" hidden="false" customHeight="false" outlineLevel="0" collapsed="false"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</row>
    <row r="973" customFormat="false" ht="12" hidden="false" customHeight="false" outlineLevel="0" collapsed="false"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</row>
    <row r="974" customFormat="false" ht="12" hidden="false" customHeight="false" outlineLevel="0" collapsed="false"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</row>
    <row r="975" customFormat="false" ht="12" hidden="false" customHeight="false" outlineLevel="0" collapsed="false"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</row>
    <row r="976" customFormat="false" ht="12" hidden="false" customHeight="false" outlineLevel="0" collapsed="false"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</row>
    <row r="977" customFormat="false" ht="12" hidden="false" customHeight="false" outlineLevel="0" collapsed="false"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</row>
    <row r="978" customFormat="false" ht="12" hidden="false" customHeight="false" outlineLevel="0" collapsed="false"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</row>
    <row r="979" customFormat="false" ht="12" hidden="false" customHeight="false" outlineLevel="0" collapsed="false"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</row>
    <row r="980" customFormat="false" ht="12" hidden="false" customHeight="false" outlineLevel="0" collapsed="false"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</row>
    <row r="981" customFormat="false" ht="12" hidden="false" customHeight="false" outlineLevel="0" collapsed="false"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</row>
    <row r="982" customFormat="false" ht="12" hidden="false" customHeight="false" outlineLevel="0" collapsed="false"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</row>
    <row r="983" customFormat="false" ht="12" hidden="false" customHeight="false" outlineLevel="0" collapsed="false"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</row>
    <row r="984" customFormat="false" ht="12" hidden="false" customHeight="false" outlineLevel="0" collapsed="false"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</row>
    <row r="985" customFormat="false" ht="12" hidden="false" customHeight="false" outlineLevel="0" collapsed="false"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</row>
    <row r="986" customFormat="false" ht="12" hidden="false" customHeight="false" outlineLevel="0" collapsed="false"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</row>
    <row r="987" customFormat="false" ht="12" hidden="false" customHeight="false" outlineLevel="0" collapsed="false"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</row>
    <row r="988" customFormat="false" ht="12" hidden="false" customHeight="false" outlineLevel="0" collapsed="false"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</row>
    <row r="989" customFormat="false" ht="12" hidden="false" customHeight="false" outlineLevel="0" collapsed="false"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</row>
    <row r="990" customFormat="false" ht="12" hidden="false" customHeight="false" outlineLevel="0" collapsed="false"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</row>
    <row r="991" customFormat="false" ht="12" hidden="false" customHeight="false" outlineLevel="0" collapsed="false"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</row>
    <row r="992" customFormat="false" ht="12" hidden="false" customHeight="false" outlineLevel="0" collapsed="false"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</row>
    <row r="993" customFormat="false" ht="12" hidden="false" customHeight="false" outlineLevel="0" collapsed="false"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</row>
    <row r="994" customFormat="false" ht="12" hidden="false" customHeight="false" outlineLevel="0" collapsed="false"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</row>
    <row r="995" customFormat="false" ht="12" hidden="false" customHeight="false" outlineLevel="0" collapsed="false"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</row>
    <row r="996" customFormat="false" ht="12" hidden="false" customHeight="false" outlineLevel="0" collapsed="false"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</row>
    <row r="997" customFormat="false" ht="12" hidden="false" customHeight="false" outlineLevel="0" collapsed="false"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</row>
    <row r="998" customFormat="false" ht="12" hidden="false" customHeight="false" outlineLevel="0" collapsed="false"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</row>
    <row r="999" customFormat="false" ht="12" hidden="false" customHeight="false" outlineLevel="0" collapsed="false"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</row>
    <row r="1000" customFormat="false" ht="12" hidden="false" customHeight="false" outlineLevel="0" collapsed="false"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</row>
    <row r="1001" customFormat="false" ht="12" hidden="false" customHeight="false" outlineLevel="0" collapsed="false"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</row>
    <row r="1002" customFormat="false" ht="12" hidden="false" customHeight="false" outlineLevel="0" collapsed="false"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</row>
    <row r="1003" customFormat="false" ht="12" hidden="false" customHeight="false" outlineLevel="0" collapsed="false"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</row>
    <row r="1004" customFormat="false" ht="12" hidden="false" customHeight="false" outlineLevel="0" collapsed="false"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</row>
    <row r="1005" customFormat="false" ht="12" hidden="false" customHeight="false" outlineLevel="0" collapsed="false"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</row>
    <row r="1006" customFormat="false" ht="12" hidden="false" customHeight="false" outlineLevel="0" collapsed="false"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</row>
    <row r="1007" customFormat="false" ht="12" hidden="false" customHeight="false" outlineLevel="0" collapsed="false"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</row>
    <row r="1008" customFormat="false" ht="12" hidden="false" customHeight="false" outlineLevel="0" collapsed="false"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</row>
    <row r="1009" customFormat="false" ht="12" hidden="false" customHeight="false" outlineLevel="0" collapsed="false"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</row>
    <row r="1010" customFormat="false" ht="12" hidden="false" customHeight="false" outlineLevel="0" collapsed="false"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</row>
    <row r="1011" customFormat="false" ht="12" hidden="false" customHeight="false" outlineLevel="0" collapsed="false"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</row>
    <row r="1012" customFormat="false" ht="12" hidden="false" customHeight="false" outlineLevel="0" collapsed="false"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</row>
    <row r="1013" customFormat="false" ht="12" hidden="false" customHeight="false" outlineLevel="0" collapsed="false"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</row>
    <row r="1014" customFormat="false" ht="12" hidden="false" customHeight="false" outlineLevel="0" collapsed="false"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</row>
    <row r="1015" customFormat="false" ht="12" hidden="false" customHeight="false" outlineLevel="0" collapsed="false"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</row>
    <row r="1016" customFormat="false" ht="12" hidden="false" customHeight="false" outlineLevel="0" collapsed="false"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</row>
    <row r="1017" customFormat="false" ht="12" hidden="false" customHeight="false" outlineLevel="0" collapsed="false"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</row>
    <row r="1018" customFormat="false" ht="12" hidden="false" customHeight="false" outlineLevel="0" collapsed="false"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</row>
    <row r="1019" customFormat="false" ht="12" hidden="false" customHeight="false" outlineLevel="0" collapsed="false"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</row>
    <row r="1020" customFormat="false" ht="12" hidden="false" customHeight="false" outlineLevel="0" collapsed="false"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</row>
    <row r="1021" customFormat="false" ht="12" hidden="false" customHeight="false" outlineLevel="0" collapsed="false"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</row>
    <row r="1022" customFormat="false" ht="12" hidden="false" customHeight="false" outlineLevel="0" collapsed="false"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</row>
    <row r="1023" customFormat="false" ht="12" hidden="false" customHeight="false" outlineLevel="0" collapsed="false"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</row>
    <row r="1024" customFormat="false" ht="12" hidden="false" customHeight="false" outlineLevel="0" collapsed="false"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</row>
    <row r="1025" customFormat="false" ht="12" hidden="false" customHeight="false" outlineLevel="0" collapsed="false"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</row>
    <row r="1026" customFormat="false" ht="12" hidden="false" customHeight="false" outlineLevel="0" collapsed="false"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</row>
    <row r="1027" customFormat="false" ht="12" hidden="false" customHeight="false" outlineLevel="0" collapsed="false"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</row>
    <row r="1028" customFormat="false" ht="12" hidden="false" customHeight="false" outlineLevel="0" collapsed="false"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</row>
    <row r="1029" customFormat="false" ht="12" hidden="false" customHeight="false" outlineLevel="0" collapsed="false"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</row>
    <row r="1030" customFormat="false" ht="12" hidden="false" customHeight="false" outlineLevel="0" collapsed="false"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</row>
    <row r="1031" customFormat="false" ht="12" hidden="false" customHeight="false" outlineLevel="0" collapsed="false"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</row>
    <row r="1032" customFormat="false" ht="12" hidden="false" customHeight="false" outlineLevel="0" collapsed="false"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</row>
    <row r="1033" customFormat="false" ht="12" hidden="false" customHeight="false" outlineLevel="0" collapsed="false"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</row>
    <row r="1034" customFormat="false" ht="12" hidden="false" customHeight="false" outlineLevel="0" collapsed="false"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</row>
    <row r="1035" customFormat="false" ht="12" hidden="false" customHeight="false" outlineLevel="0" collapsed="false"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</row>
    <row r="1036" customFormat="false" ht="12" hidden="false" customHeight="false" outlineLevel="0" collapsed="false"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</row>
    <row r="1037" customFormat="false" ht="12" hidden="false" customHeight="false" outlineLevel="0" collapsed="false"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</row>
    <row r="1038" customFormat="false" ht="12" hidden="false" customHeight="false" outlineLevel="0" collapsed="false"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</row>
    <row r="1039" customFormat="false" ht="12" hidden="false" customHeight="false" outlineLevel="0" collapsed="false"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</row>
    <row r="1040" customFormat="false" ht="12" hidden="false" customHeight="false" outlineLevel="0" collapsed="false"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</row>
    <row r="1041" customFormat="false" ht="12" hidden="false" customHeight="false" outlineLevel="0" collapsed="false"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</row>
    <row r="1042" customFormat="false" ht="12" hidden="false" customHeight="false" outlineLevel="0" collapsed="false"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</row>
    <row r="1043" customFormat="false" ht="12" hidden="false" customHeight="false" outlineLevel="0" collapsed="false"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</row>
    <row r="1044" customFormat="false" ht="12" hidden="false" customHeight="false" outlineLevel="0" collapsed="false"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</row>
    <row r="1045" customFormat="false" ht="12" hidden="false" customHeight="false" outlineLevel="0" collapsed="false"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</row>
    <row r="1046" customFormat="false" ht="12" hidden="false" customHeight="false" outlineLevel="0" collapsed="false"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</row>
    <row r="1047" customFormat="false" ht="12" hidden="false" customHeight="false" outlineLevel="0" collapsed="false"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</row>
    <row r="1048" customFormat="false" ht="12" hidden="false" customHeight="false" outlineLevel="0" collapsed="false"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</row>
    <row r="1049" customFormat="false" ht="12" hidden="false" customHeight="false" outlineLevel="0" collapsed="false"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</row>
    <row r="1050" customFormat="false" ht="12" hidden="false" customHeight="false" outlineLevel="0" collapsed="false"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</row>
    <row r="1051" customFormat="false" ht="12" hidden="false" customHeight="false" outlineLevel="0" collapsed="false"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</row>
    <row r="1052" customFormat="false" ht="12" hidden="false" customHeight="false" outlineLevel="0" collapsed="false"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</row>
    <row r="1053" customFormat="false" ht="12" hidden="false" customHeight="false" outlineLevel="0" collapsed="false"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</row>
    <row r="1054" customFormat="false" ht="12" hidden="false" customHeight="false" outlineLevel="0" collapsed="false"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</row>
    <row r="1055" customFormat="false" ht="12" hidden="false" customHeight="false" outlineLevel="0" collapsed="false"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</row>
    <row r="1056" customFormat="false" ht="12" hidden="false" customHeight="false" outlineLevel="0" collapsed="false"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</row>
    <row r="1057" customFormat="false" ht="12" hidden="false" customHeight="false" outlineLevel="0" collapsed="false"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</row>
    <row r="1058" customFormat="false" ht="12" hidden="false" customHeight="false" outlineLevel="0" collapsed="false"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</row>
    <row r="1059" customFormat="false" ht="12" hidden="false" customHeight="false" outlineLevel="0" collapsed="false"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</row>
    <row r="1060" customFormat="false" ht="12" hidden="false" customHeight="false" outlineLevel="0" collapsed="false"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</row>
    <row r="1061" customFormat="false" ht="12" hidden="false" customHeight="false" outlineLevel="0" collapsed="false"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</row>
    <row r="1062" customFormat="false" ht="12" hidden="false" customHeight="false" outlineLevel="0" collapsed="false"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</row>
    <row r="1063" customFormat="false" ht="12" hidden="false" customHeight="false" outlineLevel="0" collapsed="false"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</row>
    <row r="1064" customFormat="false" ht="12" hidden="false" customHeight="false" outlineLevel="0" collapsed="false"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</row>
    <row r="1065" customFormat="false" ht="12" hidden="false" customHeight="false" outlineLevel="0" collapsed="false"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</row>
    <row r="1066" customFormat="false" ht="12" hidden="false" customHeight="false" outlineLevel="0" collapsed="false"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</row>
    <row r="1067" customFormat="false" ht="12" hidden="false" customHeight="false" outlineLevel="0" collapsed="false"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</row>
    <row r="1068" customFormat="false" ht="12" hidden="false" customHeight="false" outlineLevel="0" collapsed="false"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</row>
    <row r="1069" customFormat="false" ht="12" hidden="false" customHeight="false" outlineLevel="0" collapsed="false"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</row>
    <row r="1070" customFormat="false" ht="12" hidden="false" customHeight="false" outlineLevel="0" collapsed="false"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</row>
    <row r="1071" customFormat="false" ht="12" hidden="false" customHeight="false" outlineLevel="0" collapsed="false"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</row>
    <row r="1072" customFormat="false" ht="12" hidden="false" customHeight="false" outlineLevel="0" collapsed="false"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</row>
    <row r="1073" customFormat="false" ht="12" hidden="false" customHeight="false" outlineLevel="0" collapsed="false"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</row>
    <row r="1074" customFormat="false" ht="12" hidden="false" customHeight="false" outlineLevel="0" collapsed="false"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</row>
    <row r="1075" customFormat="false" ht="12" hidden="false" customHeight="false" outlineLevel="0" collapsed="false"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</row>
    <row r="1076" customFormat="false" ht="12" hidden="false" customHeight="false" outlineLevel="0" collapsed="false"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</row>
    <row r="1077" customFormat="false" ht="12" hidden="false" customHeight="false" outlineLevel="0" collapsed="false"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</row>
    <row r="1078" customFormat="false" ht="12" hidden="false" customHeight="false" outlineLevel="0" collapsed="false"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</row>
    <row r="1079" customFormat="false" ht="12" hidden="false" customHeight="false" outlineLevel="0" collapsed="false"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</row>
    <row r="1080" customFormat="false" ht="12" hidden="false" customHeight="false" outlineLevel="0" collapsed="false"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</row>
    <row r="1081" customFormat="false" ht="12" hidden="false" customHeight="false" outlineLevel="0" collapsed="false"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</row>
    <row r="1082" customFormat="false" ht="12" hidden="false" customHeight="false" outlineLevel="0" collapsed="false"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</row>
    <row r="1083" customFormat="false" ht="12" hidden="false" customHeight="false" outlineLevel="0" collapsed="false"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</row>
    <row r="1084" customFormat="false" ht="12" hidden="false" customHeight="false" outlineLevel="0" collapsed="false"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</row>
    <row r="1085" customFormat="false" ht="12" hidden="false" customHeight="false" outlineLevel="0" collapsed="false"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</row>
    <row r="1086" customFormat="false" ht="12" hidden="false" customHeight="false" outlineLevel="0" collapsed="false"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</row>
    <row r="1087" customFormat="false" ht="12" hidden="false" customHeight="false" outlineLevel="0" collapsed="false"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</row>
    <row r="1088" customFormat="false" ht="12" hidden="false" customHeight="false" outlineLevel="0" collapsed="false"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  <c r="AS1088" s="64"/>
      <c r="AT1088" s="64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</row>
    <row r="1089" customFormat="false" ht="12" hidden="false" customHeight="false" outlineLevel="0" collapsed="false"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  <c r="AS1089" s="64"/>
      <c r="AT1089" s="64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</row>
    <row r="1090" customFormat="false" ht="12" hidden="false" customHeight="false" outlineLevel="0" collapsed="false"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</row>
    <row r="1091" customFormat="false" ht="12" hidden="false" customHeight="false" outlineLevel="0" collapsed="false"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</row>
    <row r="1092" customFormat="false" ht="12" hidden="false" customHeight="false" outlineLevel="0" collapsed="false"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  <c r="AS1092" s="64"/>
      <c r="AT1092" s="64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</row>
    <row r="1093" customFormat="false" ht="12" hidden="false" customHeight="false" outlineLevel="0" collapsed="false"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  <c r="AS1093" s="64"/>
      <c r="AT1093" s="64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</row>
    <row r="1094" customFormat="false" ht="12" hidden="false" customHeight="false" outlineLevel="0" collapsed="false"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  <c r="AS1094" s="64"/>
      <c r="AT1094" s="64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</row>
    <row r="1095" customFormat="false" ht="12" hidden="false" customHeight="false" outlineLevel="0" collapsed="false"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  <c r="AS1095" s="64"/>
      <c r="AT1095" s="64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</row>
    <row r="1096" customFormat="false" ht="12" hidden="false" customHeight="false" outlineLevel="0" collapsed="false"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  <c r="AS1096" s="64"/>
      <c r="AT1096" s="64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</row>
    <row r="1097" customFormat="false" ht="12" hidden="false" customHeight="false" outlineLevel="0" collapsed="false"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</row>
    <row r="1098" customFormat="false" ht="12" hidden="false" customHeight="false" outlineLevel="0" collapsed="false"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  <c r="AS1098" s="64"/>
      <c r="AT1098" s="64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</row>
    <row r="1099" customFormat="false" ht="12" hidden="false" customHeight="false" outlineLevel="0" collapsed="false"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  <c r="AS1099" s="64"/>
      <c r="AT1099" s="64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</row>
    <row r="1100" customFormat="false" ht="12" hidden="false" customHeight="false" outlineLevel="0" collapsed="false"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  <c r="AS1100" s="64"/>
      <c r="AT1100" s="64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</row>
    <row r="1101" customFormat="false" ht="12" hidden="false" customHeight="false" outlineLevel="0" collapsed="false"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  <c r="AS1101" s="64"/>
      <c r="AT1101" s="64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</row>
    <row r="1102" customFormat="false" ht="12" hidden="false" customHeight="false" outlineLevel="0" collapsed="false"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  <c r="AS1102" s="64"/>
      <c r="AT1102" s="64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</row>
    <row r="1103" customFormat="false" ht="12" hidden="false" customHeight="false" outlineLevel="0" collapsed="false"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  <c r="AS1103" s="64"/>
      <c r="AT1103" s="64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</row>
    <row r="1104" customFormat="false" ht="12" hidden="false" customHeight="false" outlineLevel="0" collapsed="false"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  <c r="AS1104" s="64"/>
      <c r="AT1104" s="64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</row>
    <row r="1105" customFormat="false" ht="12" hidden="false" customHeight="false" outlineLevel="0" collapsed="false"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  <c r="AS1105" s="64"/>
      <c r="AT1105" s="64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</row>
    <row r="1106" customFormat="false" ht="12" hidden="false" customHeight="false" outlineLevel="0" collapsed="false"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  <c r="AS1106" s="64"/>
      <c r="AT1106" s="64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</row>
    <row r="1107" customFormat="false" ht="12" hidden="false" customHeight="false" outlineLevel="0" collapsed="false"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  <c r="AS1107" s="64"/>
      <c r="AT1107" s="64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6:15:26Z</dcterms:created>
  <dc:creator>TOMLINSON Sandy</dc:creator>
  <dc:description/>
  <dc:language>en-US</dc:language>
  <cp:lastModifiedBy>TOMLINSON Sandy</cp:lastModifiedBy>
  <dcterms:modified xsi:type="dcterms:W3CDTF">2023-09-14T16:18:20Z</dcterms:modified>
  <cp:revision>0</cp:revision>
  <dc:subject/>
  <dc:title/>
</cp:coreProperties>
</file>